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7.jpeg" ContentType="image/jpeg"/>
  <Override PartName="/xl/media/image38.jpeg" ContentType="image/jpeg"/>
  <Override PartName="/xl/media/image51.jpeg" ContentType="image/jpeg"/>
  <Override PartName="/xl/media/image6.jpeg" ContentType="image/jpeg"/>
  <Override PartName="/xl/media/image20.jpeg" ContentType="image/jpeg"/>
  <Override PartName="/xl/media/image61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49.png" ContentType="image/png"/>
  <Override PartName="/xl/media/image23.jpeg" ContentType="image/jpeg"/>
  <Override PartName="/xl/media/image21.jpeg" ContentType="image/jpeg"/>
  <Override PartName="/xl/media/image16.jpeg" ContentType="image/jpeg"/>
  <Override PartName="/xl/media/image15.jpeg" ContentType="image/jpeg"/>
  <Override PartName="/xl/media/image19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png" ContentType="image/png"/>
  <Override PartName="/xl/media/image47.jpeg" ContentType="image/jpeg"/>
  <Override PartName="/xl/media/image48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5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1">
  <si>
    <t xml:space="preserve">IMG</t>
  </si>
  <si>
    <t xml:space="preserve">Name</t>
  </si>
  <si>
    <t xml:space="preserve">EAN</t>
  </si>
  <si>
    <t xml:space="preserve">Description</t>
  </si>
  <si>
    <t xml:space="preserve">Quantità</t>
  </si>
  <si>
    <t xml:space="preserve">Retail prices</t>
  </si>
  <si>
    <t xml:space="preserve">Pieces per carton</t>
  </si>
  <si>
    <t xml:space="preserve">Pieces per pallet</t>
  </si>
  <si>
    <t xml:space="preserve">BIA6-0A3PT020A</t>
  </si>
  <si>
    <t xml:space="preserve">PETRAVERA DONATELLO - PENTOLA CM.20</t>
  </si>
  <si>
    <t xml:space="preserve"> 4</t>
  </si>
  <si>
    <t xml:space="preserve"> 168</t>
  </si>
  <si>
    <t xml:space="preserve">BIA6-0A3PT024</t>
  </si>
  <si>
    <t xml:space="preserve">PETRAVERA DONATELLO - PENTOLA CM.24</t>
  </si>
  <si>
    <t xml:space="preserve"> 80</t>
  </si>
  <si>
    <t xml:space="preserve">BIA6-0A3PT024/A</t>
  </si>
  <si>
    <t xml:space="preserve"> 96</t>
  </si>
  <si>
    <t xml:space="preserve">BIA6-0A8PA020</t>
  </si>
  <si>
    <t xml:space="preserve">LINEA WHITE - PADELLA PER COTTURA A INDUZIONE CM.20</t>
  </si>
  <si>
    <t xml:space="preserve"> 288</t>
  </si>
  <si>
    <t xml:space="preserve">BIA6-0A8PA028</t>
  </si>
  <si>
    <t xml:space="preserve"> LINEA WHITE - PADELLA PER COTTURA A INDUZIONE CM.28</t>
  </si>
  <si>
    <t xml:space="preserve"> 112</t>
  </si>
  <si>
    <t xml:space="preserve">BIA6-0ABC2020</t>
  </si>
  <si>
    <t xml:space="preserve">ARTE DI BIALETTI - CASSERUOLA 2 MANICI CM.20</t>
  </si>
  <si>
    <t xml:space="preserve"> 6</t>
  </si>
  <si>
    <t xml:space="preserve"> 252</t>
  </si>
  <si>
    <t xml:space="preserve">BIA6-0ABC2024</t>
  </si>
  <si>
    <t xml:space="preserve">ARTE DI BIALETTI - CASSERUOLA 2 MANICI CM.24</t>
  </si>
  <si>
    <t xml:space="preserve"> 144</t>
  </si>
  <si>
    <t xml:space="preserve">BIA6-0ABT5028</t>
  </si>
  <si>
    <t xml:space="preserve">ARTE DI BIALETTI  TORT.1M+MAN. 28</t>
  </si>
  <si>
    <t xml:space="preserve">BIA6-0GCC2020</t>
  </si>
  <si>
    <t xml:space="preserve">LINEA SAHARA PETRABLANCA - CASSERUOLA 2 MANICI 20</t>
  </si>
  <si>
    <t xml:space="preserve"> 180</t>
  </si>
  <si>
    <t xml:space="preserve">BIA6-0GCC2024</t>
  </si>
  <si>
    <t xml:space="preserve">LINEA SAHARA PETRABLANCA - CASSERUOLA 2 MANICI 24</t>
  </si>
  <si>
    <t xml:space="preserve"> 128</t>
  </si>
  <si>
    <t xml:space="preserve">BIA6-0GCTE024</t>
  </si>
  <si>
    <t xml:space="preserve">SAHARA - TEGAME 24</t>
  </si>
  <si>
    <t xml:space="preserve"> 160</t>
  </si>
  <si>
    <t xml:space="preserve">BIA6-0GFC2N32</t>
  </si>
  <si>
    <t xml:space="preserve">FIESTA GRANDE - CASSERUOLA 2 MANICI 32 </t>
  </si>
  <si>
    <t xml:space="preserve"> 90</t>
  </si>
  <si>
    <t xml:space="preserve">BIA6-0GFCPN14</t>
  </si>
  <si>
    <t xml:space="preserve">FIESTA GRANDE - COPERCHIO UNIVERSALE 14</t>
  </si>
  <si>
    <t xml:space="preserve"> 12</t>
  </si>
  <si>
    <t xml:space="preserve"> 840</t>
  </si>
  <si>
    <t xml:space="preserve">BIA6-0GFCPN26</t>
  </si>
  <si>
    <t xml:space="preserve">FIESTA GRANDE - COPERCHIO UNIVERSALE 26</t>
  </si>
  <si>
    <t xml:space="preserve"> 360</t>
  </si>
  <si>
    <t xml:space="preserve">BIA6-0GFCPN30</t>
  </si>
  <si>
    <t xml:space="preserve">FIESTA GRANDE - COPERCHIO UNIVERSALE 30</t>
  </si>
  <si>
    <t xml:space="preserve">BIA6-0GMPA018</t>
  </si>
  <si>
    <t xml:space="preserve">VULCANO - PADELLA 18</t>
  </si>
  <si>
    <t xml:space="preserve"> 540</t>
  </si>
  <si>
    <t xml:space="preserve">BIA6-0GMPT020</t>
  </si>
  <si>
    <t xml:space="preserve">PENTOLA ANTIADERENTE VULCANO A DUE MANICI- PENTOLA 20</t>
  </si>
  <si>
    <t xml:space="preserve">BIA6-0GMPT024</t>
  </si>
  <si>
    <t xml:space="preserve">PENTOLA ANTIADERENTE VULCANO A DUE MANICI - PENTOLA 24</t>
  </si>
  <si>
    <t xml:space="preserve">BIA6-0GMTE020</t>
  </si>
  <si>
    <t xml:space="preserve">TEGAME ANTIADERENTE VULCANO A DUE MANICI - TEGAME 20</t>
  </si>
  <si>
    <t xml:space="preserve"> 300</t>
  </si>
  <si>
    <t xml:space="preserve">BIA6-0GMTE024</t>
  </si>
  <si>
    <t xml:space="preserve">TEGAME ANTIADERENTE VULCANO A DUE MANICI - TEGAME 24</t>
  </si>
  <si>
    <t xml:space="preserve"> 232</t>
  </si>
  <si>
    <t xml:space="preserve">BIA6-0GMTE028</t>
  </si>
  <si>
    <t xml:space="preserve">TEGAME ANTIADERENTE VULCANO A DUE MANICI - TEGAME 28</t>
  </si>
  <si>
    <t xml:space="preserve">BIA6-0GRPT020</t>
  </si>
  <si>
    <t xml:space="preserve">AMAZZONIA - PENTOLA 20</t>
  </si>
  <si>
    <t xml:space="preserve">BIA6-0GWC2020</t>
  </si>
  <si>
    <t xml:space="preserve">LINEA HIMALAYA PETRABLANCA - CASSERUOLA 2 MANICI 20</t>
  </si>
  <si>
    <t xml:space="preserve">BIA6-0GWSP028</t>
  </si>
  <si>
    <t xml:space="preserve">LINEA HIMALAYA PETRABLANCA - SALTAPASTA 28</t>
  </si>
  <si>
    <t xml:space="preserve">BIA6-0GWTE028</t>
  </si>
  <si>
    <t xml:space="preserve">LINEA HIMALAYA PETRABLANCA - TEGAME 28</t>
  </si>
  <si>
    <t xml:space="preserve"> 132</t>
  </si>
  <si>
    <t xml:space="preserve">BIA6-Y0ABCV0160</t>
  </si>
  <si>
    <t xml:space="preserve">LINEA ESSENZA -  COPERCHIO VETRO CM.16</t>
  </si>
  <si>
    <t xml:space="preserve"> 432</t>
  </si>
  <si>
    <t xml:space="preserve">BIA6-Y0ABCV0180</t>
  </si>
  <si>
    <t xml:space="preserve">LINEA ESSENZA -  COPERCHIO VETRO CM.18</t>
  </si>
  <si>
    <t xml:space="preserve"> 324</t>
  </si>
  <si>
    <t xml:space="preserve">BIA6-Y0ABTE0320</t>
  </si>
  <si>
    <t xml:space="preserve">LINEA ESSENZA -  TEGAME 2 MANICI CM.32</t>
  </si>
  <si>
    <t xml:space="preserve">BIA6-Y0BCC20160</t>
  </si>
  <si>
    <t xml:space="preserve">LINEA CHIC AETERNUM CASSERUOLA 2 MANICI CM.16</t>
  </si>
  <si>
    <t xml:space="preserve">BIA6-Y0BCC20200</t>
  </si>
  <si>
    <t xml:space="preserve">LINEA CHIC AETERNUM  CASSERUOLA 2 MANICI CM.20</t>
  </si>
  <si>
    <t xml:space="preserve">BIA6-Y0CBCV0160</t>
  </si>
  <si>
    <t xml:space="preserve">LINEA CERAMICA OK COPERCHIO CM 16</t>
  </si>
  <si>
    <t xml:space="preserve"> 648</t>
  </si>
  <si>
    <t xml:space="preserve">BIA2-Y0CBCV0160</t>
  </si>
  <si>
    <t xml:space="preserve">BIA6-Y0CBCV0200</t>
  </si>
  <si>
    <t xml:space="preserve">LINEA CERAMICA OK COPERCHIO CM 20</t>
  </si>
  <si>
    <t xml:space="preserve"> 480</t>
  </si>
  <si>
    <t xml:space="preserve">BIA6-Y0CBCV0240</t>
  </si>
  <si>
    <t xml:space="preserve">LINEA CERAMICA OK COPERCHIO CM 24</t>
  </si>
  <si>
    <t xml:space="preserve"> 378</t>
  </si>
  <si>
    <t xml:space="preserve">BIA6-Y0CBCV0320</t>
  </si>
  <si>
    <t xml:space="preserve">LINEA CERAMICA OK COPERCHIO CM 32</t>
  </si>
  <si>
    <t xml:space="preserve">BIA6-Y0CBPTN240</t>
  </si>
  <si>
    <t xml:space="preserve">LINEA CERAMICA OK PENTOLA 24 CM</t>
  </si>
  <si>
    <t xml:space="preserve">BIA6-Y0CMC20200</t>
  </si>
  <si>
    <t xml:space="preserve">LINEA BLACK STONE CASSERUOLA 2 MANICI 20 cm</t>
  </si>
  <si>
    <t xml:space="preserve">BIA6-Y0CMT20240</t>
  </si>
  <si>
    <t xml:space="preserve">LINEA BLACK STONE TEGAME 2 MANICI 24 cm</t>
  </si>
  <si>
    <t xml:space="preserve">BIA6-Y0CWC10160</t>
  </si>
  <si>
    <t xml:space="preserve">LINEA CERAMICA BROWN INDUCTION CASSERUOLA 16</t>
  </si>
  <si>
    <t xml:space="preserve">BIA6-Y0CWC20200</t>
  </si>
  <si>
    <t xml:space="preserve">LINEA CERAMICA BROWN INDUCTION CASSERUOLA 2 MANICI 20</t>
  </si>
  <si>
    <t xml:space="preserve"> 150</t>
  </si>
  <si>
    <t xml:space="preserve">BIA6-Y0CWC20240</t>
  </si>
  <si>
    <t xml:space="preserve">LINEA CERAMICA BROWN INDUCTION CASSERUOLA 2 MANICI 24</t>
  </si>
  <si>
    <t xml:space="preserve">BIA6-Y0CWCV0160</t>
  </si>
  <si>
    <t xml:space="preserve">LINEA CERAMICA BROWN COPERCHIO 16 CM</t>
  </si>
  <si>
    <t xml:space="preserve"> 756</t>
  </si>
  <si>
    <t xml:space="preserve">BIA6-Y0CWCV0240</t>
  </si>
  <si>
    <t xml:space="preserve">LINEA CERAMICA BROWN COPERCHIO 24 CM</t>
  </si>
  <si>
    <t xml:space="preserve">BIA6-Y0CWLS0002</t>
  </si>
  <si>
    <t xml:space="preserve">LINEA CERAMICA BROWN LASAGNERA 30X22 CM</t>
  </si>
  <si>
    <t xml:space="preserve"> 120</t>
  </si>
  <si>
    <t xml:space="preserve">BIA6-Y0CWPA0200</t>
  </si>
  <si>
    <t xml:space="preserve">LINEA CERAMICA BROWN INDUCTION PADELLA 20 CM</t>
  </si>
  <si>
    <t xml:space="preserve"> 240</t>
  </si>
  <si>
    <t xml:space="preserve">BIA6-Y0CWPA0220</t>
  </si>
  <si>
    <t xml:space="preserve">LINEA CERAMICA BROWN INDUCTION PADELLA 22 CM</t>
  </si>
  <si>
    <t xml:space="preserve"> 264</t>
  </si>
  <si>
    <t xml:space="preserve">BIA6-Y0CWPA0240</t>
  </si>
  <si>
    <t xml:space="preserve">LINEA CERAMICA BROWN INDUCTION PADELLA 24 CM</t>
  </si>
  <si>
    <t xml:space="preserve">BIA6-Y0CWPA0260</t>
  </si>
  <si>
    <t xml:space="preserve">LINEA CERAMICA BROWN INDUCTION PADELLA 26 CM</t>
  </si>
  <si>
    <t xml:space="preserve">BIA6-Y0CWPA0280</t>
  </si>
  <si>
    <t xml:space="preserve">LINEA CERAMICA BROWN INDUCTION PADELLA 28 CM</t>
  </si>
  <si>
    <t xml:space="preserve">BIA6-Y0CWPA0300</t>
  </si>
  <si>
    <t xml:space="preserve">LINEA CERAMICA BROWN INDUCTION PADELLA 30 CM</t>
  </si>
  <si>
    <t xml:space="preserve">BIA6-Y0CWPT0200</t>
  </si>
  <si>
    <t xml:space="preserve">LINEA CERAMICA BROWN INDUCTION PENTOLA 20 CM</t>
  </si>
  <si>
    <t xml:space="preserve">BIA6-Y0CWPT0240</t>
  </si>
  <si>
    <t xml:space="preserve">LINEA CERAMICA BROWN INDUCTION PENTOLA 24 CM</t>
  </si>
  <si>
    <t xml:space="preserve"> 72</t>
  </si>
  <si>
    <t xml:space="preserve">BIA6-Y0CWSET002</t>
  </si>
  <si>
    <t xml:space="preserve">LINEA CERAMICA BROWN FRYPAN 24+28 CM</t>
  </si>
  <si>
    <t xml:space="preserve"> 48</t>
  </si>
  <si>
    <t xml:space="preserve">BIA6-Y0CWSP0280</t>
  </si>
  <si>
    <t xml:space="preserve">LINEA CERAMICA BROWN INDUCTION SALT.28 CM</t>
  </si>
  <si>
    <t xml:space="preserve">BIA6-Y0CWT20240</t>
  </si>
  <si>
    <t xml:space="preserve">LINEA CERAMICA BROWN INDUCTION TEGAME 24 2 M</t>
  </si>
  <si>
    <t xml:space="preserve">BIA6-Y0CWT20280</t>
  </si>
  <si>
    <t xml:space="preserve">LINEA CERAMICA BROWN INDUCTION TEGAME 28 2 M</t>
  </si>
  <si>
    <t xml:space="preserve">BIA6-0GGAC002</t>
  </si>
  <si>
    <t xml:space="preserve">TOOLS GENIUS - SCHIUMAROLA INOX</t>
  </si>
  <si>
    <t xml:space="preserve"> 404</t>
  </si>
  <si>
    <t xml:space="preserve">BIA6-0GGAC007</t>
  </si>
  <si>
    <t xml:space="preserve">TOOLS GENIUS - SCHIACCIAPATATE INOX</t>
  </si>
  <si>
    <t xml:space="preserve"> 1950</t>
  </si>
  <si>
    <t xml:space="preserve">BIA6-0GGAC015</t>
  </si>
  <si>
    <t xml:space="preserve">TOOLS GENIUS - APRIBOTTIGLIE INOX</t>
  </si>
  <si>
    <t xml:space="preserve">BIA6-0GGAC022</t>
  </si>
  <si>
    <t xml:space="preserve">TOOLS GENIUS - PALETTA GELATO  INOX</t>
  </si>
  <si>
    <t xml:space="preserve"> 4320</t>
  </si>
  <si>
    <t xml:space="preserve">BIA6-0GGAC023</t>
  </si>
  <si>
    <t xml:space="preserve">TOOLS GENIUS - SBUCCIALIMONE INOX</t>
  </si>
  <si>
    <t xml:space="preserve">BIA6-0GGAC024</t>
  </si>
  <si>
    <t xml:space="preserve">TOOLS GENIUS - SCAVINO INOX</t>
  </si>
  <si>
    <t xml:space="preserve"> 5670</t>
  </si>
  <si>
    <t xml:space="preserve">BIA6-0GGAC025</t>
  </si>
  <si>
    <t xml:space="preserve">TOOLS GENIUS - LEVATORSOLI</t>
  </si>
  <si>
    <t xml:space="preserve"> 5832</t>
  </si>
  <si>
    <t xml:space="preserve">BIA6-0GGAC027</t>
  </si>
  <si>
    <t xml:space="preserve">TOOLS GENIUS - SPREMIAGLIO</t>
  </si>
  <si>
    <t xml:space="preserve"> 1656</t>
  </si>
  <si>
    <t xml:space="preserve">BIA6-0GGAC036</t>
  </si>
  <si>
    <t xml:space="preserve">TOOLS GENIUS - COLTELLO FORMAGGIO</t>
  </si>
  <si>
    <t xml:space="preserve"> 3360</t>
  </si>
  <si>
    <t xml:space="preserve">BIA6-ZDCACMAT06</t>
  </si>
  <si>
    <t xml:space="preserve">D&amp;C - MATTARELLO CUORI TRASPARENTE</t>
  </si>
  <si>
    <t xml:space="preserve"> 1728</t>
  </si>
  <si>
    <t xml:space="preserve">BIA6-ZDCACMAT07</t>
  </si>
  <si>
    <t xml:space="preserve">D&amp;C - MATTARELLO FIORI TRASPARENTE</t>
  </si>
  <si>
    <t xml:space="preserve"> 1620</t>
  </si>
  <si>
    <t xml:space="preserve">BIA6-ZDCACMAT08</t>
  </si>
  <si>
    <t xml:space="preserve">D&amp;C - MATTARELLO RIGHE TRASPARENTE </t>
  </si>
  <si>
    <t xml:space="preserve">BIA6-ZDCACMAT09</t>
  </si>
  <si>
    <t xml:space="preserve">D&amp;C - MATTARELLO QUADRATI TRASPARENTE </t>
  </si>
  <si>
    <t xml:space="preserve">BIA6-ZDCACSTA01</t>
  </si>
  <si>
    <t xml:space="preserve">D&amp;C - STAMPINI IN PLASTICA CUCCHIAINI</t>
  </si>
  <si>
    <t xml:space="preserve"> 972</t>
  </si>
  <si>
    <t xml:space="preserve">BIA6-ZDCSICC005</t>
  </si>
  <si>
    <t xml:space="preserve">D&amp;C - STAMPO CIOCC. CUPOLE</t>
  </si>
  <si>
    <t xml:space="preserve"> 1482</t>
  </si>
  <si>
    <t xml:space="preserve">BIA6-ZDCSICC006</t>
  </si>
  <si>
    <t xml:space="preserve">D&amp;C - STAMPO CIOCC. NODI</t>
  </si>
  <si>
    <t xml:space="preserve"> 3414</t>
  </si>
  <si>
    <t xml:space="preserve">BIA2-0DSCU001</t>
  </si>
  <si>
    <t xml:space="preserve">LINEA DOLCE E SALATO SET CUORI</t>
  </si>
  <si>
    <t xml:space="preserve"> 10</t>
  </si>
  <si>
    <t xml:space="preserve"> 1350</t>
  </si>
  <si>
    <t xml:space="preserve">BIA-Y0FCCV0240</t>
  </si>
  <si>
    <t xml:space="preserve">FUSIONE COLOR - COPERCHIO 24</t>
  </si>
  <si>
    <t xml:space="preserve">BIA-Y0FCCV0280</t>
  </si>
  <si>
    <t xml:space="preserve">FUSIONE COLOR - COPERCHIO 28</t>
  </si>
  <si>
    <t xml:space="preserve">BIA2-0TRPA026</t>
  </si>
  <si>
    <t xml:space="preserve">TRUDI EVOLUTION PADELLA CM.26</t>
  </si>
  <si>
    <t xml:space="preserve">BIA2-0TRPA028</t>
  </si>
  <si>
    <t xml:space="preserve">TRUDI EVOLUTION PADELLA CM.28</t>
  </si>
  <si>
    <t xml:space="preserve"> 270</t>
  </si>
  <si>
    <t xml:space="preserve">BIA6-00AGD474-01</t>
  </si>
  <si>
    <t xml:space="preserve">EXPO MINI SUMMER PADELLINA VIOLA 16cm</t>
  </si>
  <si>
    <t xml:space="preserve">BIA6-00AGD474-02</t>
  </si>
  <si>
    <t xml:space="preserve">EXPO MINI SUMMER PADELLINA VERDE 16cm</t>
  </si>
  <si>
    <t xml:space="preserve">BIA6-00AGD475-01</t>
  </si>
  <si>
    <t xml:space="preserve">EXPO MINI SUMMER CASSERUOLA VIOLA 14cm</t>
  </si>
  <si>
    <t xml:space="preserve">BIA6-00AGD475-02</t>
  </si>
  <si>
    <t xml:space="preserve">EXPO MINI SUMMER CASSERUOLA VERDE 14cm</t>
  </si>
  <si>
    <t xml:space="preserve">BIA2-0TRC2020</t>
  </si>
  <si>
    <t xml:space="preserve">TRUDI EVOLUTION CASSERUOLA 2M.20</t>
  </si>
  <si>
    <t xml:space="preserve">BIA2-0TRPT020</t>
  </si>
  <si>
    <t xml:space="preserve">TRUDI EVOLUTION PENTOLA 2M.20</t>
  </si>
  <si>
    <t xml:space="preserve">BIA2-0TRT2024</t>
  </si>
  <si>
    <t xml:space="preserve">TRUDI EVOLUTION TEGAME 2M.24</t>
  </si>
  <si>
    <t xml:space="preserve">BIA2-0TRT2028</t>
  </si>
  <si>
    <t xml:space="preserve">TRUDI EVOLUTION TEGAME 2M.28</t>
  </si>
  <si>
    <t xml:space="preserve"> 156</t>
  </si>
  <si>
    <t xml:space="preserve">BIA2-0TRTR024</t>
  </si>
  <si>
    <t xml:space="preserve">TRUDI EVOLUTION TOR.C/ASOLA 24</t>
  </si>
  <si>
    <t xml:space="preserve">BIA2-0TRTR028</t>
  </si>
  <si>
    <t xml:space="preserve">TRUDI EVOLUTION TOR.C/ASOLA 28</t>
  </si>
  <si>
    <t xml:space="preserve"> 276</t>
  </si>
  <si>
    <t xml:space="preserve">BIA2-0TRTR032</t>
  </si>
  <si>
    <t xml:space="preserve">TRUDI EVOLUTION TOR.C/ASOLA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pn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pn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13</xdr:row>
      <xdr:rowOff>85320</xdr:rowOff>
    </xdr:from>
    <xdr:to>
      <xdr:col>0</xdr:col>
      <xdr:colOff>1350000</xdr:colOff>
      <xdr:row>13</xdr:row>
      <xdr:rowOff>561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82680" y="6379920"/>
          <a:ext cx="9673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62</xdr:row>
      <xdr:rowOff>56520</xdr:rowOff>
    </xdr:from>
    <xdr:to>
      <xdr:col>0</xdr:col>
      <xdr:colOff>1118880</xdr:colOff>
      <xdr:row>62</xdr:row>
      <xdr:rowOff>5335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43960" y="45118800"/>
          <a:ext cx="574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63</xdr:row>
      <xdr:rowOff>46440</xdr:rowOff>
    </xdr:from>
    <xdr:to>
      <xdr:col>0</xdr:col>
      <xdr:colOff>1088280</xdr:colOff>
      <xdr:row>63</xdr:row>
      <xdr:rowOff>5234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634320" y="45768240"/>
          <a:ext cx="453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64</xdr:row>
      <xdr:rowOff>84960</xdr:rowOff>
    </xdr:from>
    <xdr:to>
      <xdr:col>0</xdr:col>
      <xdr:colOff>1088280</xdr:colOff>
      <xdr:row>64</xdr:row>
      <xdr:rowOff>5619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603720" y="46466640"/>
          <a:ext cx="4845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65</xdr:row>
      <xdr:rowOff>56520</xdr:rowOff>
    </xdr:from>
    <xdr:to>
      <xdr:col>0</xdr:col>
      <xdr:colOff>1049040</xdr:colOff>
      <xdr:row>65</xdr:row>
      <xdr:rowOff>53352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554400" y="47098080"/>
          <a:ext cx="494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66</xdr:row>
      <xdr:rowOff>46440</xdr:rowOff>
    </xdr:from>
    <xdr:to>
      <xdr:col>0</xdr:col>
      <xdr:colOff>1067760</xdr:colOff>
      <xdr:row>66</xdr:row>
      <xdr:rowOff>52344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573120" y="47747520"/>
          <a:ext cx="494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67</xdr:row>
      <xdr:rowOff>56880</xdr:rowOff>
    </xdr:from>
    <xdr:to>
      <xdr:col>0</xdr:col>
      <xdr:colOff>1118880</xdr:colOff>
      <xdr:row>67</xdr:row>
      <xdr:rowOff>53352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593280" y="48417840"/>
          <a:ext cx="525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68</xdr:row>
      <xdr:rowOff>105480</xdr:rowOff>
    </xdr:from>
    <xdr:to>
      <xdr:col>0</xdr:col>
      <xdr:colOff>1069560</xdr:colOff>
      <xdr:row>68</xdr:row>
      <xdr:rowOff>58248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543960" y="49126320"/>
          <a:ext cx="525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800</xdr:colOff>
      <xdr:row>69</xdr:row>
      <xdr:rowOff>95400</xdr:rowOff>
    </xdr:from>
    <xdr:to>
      <xdr:col>0</xdr:col>
      <xdr:colOff>1208880</xdr:colOff>
      <xdr:row>69</xdr:row>
      <xdr:rowOff>57240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703800" y="49775760"/>
          <a:ext cx="505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70</xdr:row>
      <xdr:rowOff>56880</xdr:rowOff>
    </xdr:from>
    <xdr:to>
      <xdr:col>0</xdr:col>
      <xdr:colOff>1118880</xdr:colOff>
      <xdr:row>70</xdr:row>
      <xdr:rowOff>53352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543960" y="50397120"/>
          <a:ext cx="574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6</xdr:row>
      <xdr:rowOff>180360</xdr:rowOff>
    </xdr:from>
    <xdr:to>
      <xdr:col>0</xdr:col>
      <xdr:colOff>1681560</xdr:colOff>
      <xdr:row>57</xdr:row>
      <xdr:rowOff>477000</xdr:rowOff>
    </xdr:to>
    <xdr:pic>
      <xdr:nvPicPr>
        <xdr:cNvPr id="10" name="Picture 65" descr=""/>
        <xdr:cNvPicPr/>
      </xdr:nvPicPr>
      <xdr:blipFill>
        <a:blip r:embed="rId11"/>
        <a:stretch/>
      </xdr:blipFill>
      <xdr:spPr>
        <a:xfrm>
          <a:off x="151200" y="41284080"/>
          <a:ext cx="153036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58</xdr:row>
      <xdr:rowOff>105480</xdr:rowOff>
    </xdr:from>
    <xdr:to>
      <xdr:col>0</xdr:col>
      <xdr:colOff>1069560</xdr:colOff>
      <xdr:row>58</xdr:row>
      <xdr:rowOff>582480</xdr:rowOff>
    </xdr:to>
    <xdr:pic>
      <xdr:nvPicPr>
        <xdr:cNvPr id="11" name="Picture 66" descr=""/>
        <xdr:cNvPicPr/>
      </xdr:nvPicPr>
      <xdr:blipFill>
        <a:blip r:embed="rId12"/>
        <a:stretch/>
      </xdr:blipFill>
      <xdr:spPr>
        <a:xfrm>
          <a:off x="644400" y="42528600"/>
          <a:ext cx="425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59</xdr:row>
      <xdr:rowOff>113400</xdr:rowOff>
    </xdr:from>
    <xdr:to>
      <xdr:col>0</xdr:col>
      <xdr:colOff>1370520</xdr:colOff>
      <xdr:row>59</xdr:row>
      <xdr:rowOff>590040</xdr:rowOff>
    </xdr:to>
    <xdr:pic>
      <xdr:nvPicPr>
        <xdr:cNvPr id="12" name="Picture 67" descr=""/>
        <xdr:cNvPicPr/>
      </xdr:nvPicPr>
      <xdr:blipFill>
        <a:blip r:embed="rId13"/>
        <a:stretch/>
      </xdr:blipFill>
      <xdr:spPr>
        <a:xfrm>
          <a:off x="603720" y="43196400"/>
          <a:ext cx="766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60</xdr:row>
      <xdr:rowOff>38880</xdr:rowOff>
    </xdr:from>
    <xdr:to>
      <xdr:col>0</xdr:col>
      <xdr:colOff>1278720</xdr:colOff>
      <xdr:row>60</xdr:row>
      <xdr:rowOff>515520</xdr:rowOff>
    </xdr:to>
    <xdr:pic>
      <xdr:nvPicPr>
        <xdr:cNvPr id="13" name="Picture 68" descr=""/>
        <xdr:cNvPicPr/>
      </xdr:nvPicPr>
      <xdr:blipFill>
        <a:blip r:embed="rId14"/>
        <a:stretch/>
      </xdr:blipFill>
      <xdr:spPr>
        <a:xfrm>
          <a:off x="583200" y="43781400"/>
          <a:ext cx="695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680</xdr:colOff>
      <xdr:row>61</xdr:row>
      <xdr:rowOff>95400</xdr:rowOff>
    </xdr:from>
    <xdr:to>
      <xdr:col>0</xdr:col>
      <xdr:colOff>1258200</xdr:colOff>
      <xdr:row>61</xdr:row>
      <xdr:rowOff>572040</xdr:rowOff>
    </xdr:to>
    <xdr:pic>
      <xdr:nvPicPr>
        <xdr:cNvPr id="14" name="Picture 69" descr=""/>
        <xdr:cNvPicPr/>
      </xdr:nvPicPr>
      <xdr:blipFill>
        <a:blip r:embed="rId15"/>
        <a:stretch/>
      </xdr:blipFill>
      <xdr:spPr>
        <a:xfrm>
          <a:off x="562680" y="44497800"/>
          <a:ext cx="695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1</xdr:row>
      <xdr:rowOff>46440</xdr:rowOff>
    </xdr:from>
    <xdr:to>
      <xdr:col>0</xdr:col>
      <xdr:colOff>656280</xdr:colOff>
      <xdr:row>71</xdr:row>
      <xdr:rowOff>523080</xdr:rowOff>
    </xdr:to>
    <xdr:pic>
      <xdr:nvPicPr>
        <xdr:cNvPr id="15" name="Picture 70" descr=""/>
        <xdr:cNvPicPr/>
      </xdr:nvPicPr>
      <xdr:blipFill>
        <a:blip r:embed="rId16"/>
        <a:stretch/>
      </xdr:blipFill>
      <xdr:spPr>
        <a:xfrm>
          <a:off x="51120" y="51046560"/>
          <a:ext cx="605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2</xdr:row>
      <xdr:rowOff>46440</xdr:rowOff>
    </xdr:from>
    <xdr:to>
      <xdr:col>0</xdr:col>
      <xdr:colOff>656280</xdr:colOff>
      <xdr:row>72</xdr:row>
      <xdr:rowOff>523440</xdr:rowOff>
    </xdr:to>
    <xdr:pic>
      <xdr:nvPicPr>
        <xdr:cNvPr id="16" name="Picture 71" descr=""/>
        <xdr:cNvPicPr/>
      </xdr:nvPicPr>
      <xdr:blipFill>
        <a:blip r:embed="rId17"/>
        <a:stretch/>
      </xdr:blipFill>
      <xdr:spPr>
        <a:xfrm>
          <a:off x="51120" y="51706080"/>
          <a:ext cx="605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3</xdr:row>
      <xdr:rowOff>46440</xdr:rowOff>
    </xdr:from>
    <xdr:to>
      <xdr:col>0</xdr:col>
      <xdr:colOff>656280</xdr:colOff>
      <xdr:row>73</xdr:row>
      <xdr:rowOff>523080</xdr:rowOff>
    </xdr:to>
    <xdr:pic>
      <xdr:nvPicPr>
        <xdr:cNvPr id="17" name="Picture 72" descr=""/>
        <xdr:cNvPicPr/>
      </xdr:nvPicPr>
      <xdr:blipFill>
        <a:blip r:embed="rId18"/>
        <a:stretch/>
      </xdr:blipFill>
      <xdr:spPr>
        <a:xfrm>
          <a:off x="51120" y="52365960"/>
          <a:ext cx="605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4</xdr:row>
      <xdr:rowOff>46440</xdr:rowOff>
    </xdr:from>
    <xdr:to>
      <xdr:col>0</xdr:col>
      <xdr:colOff>656280</xdr:colOff>
      <xdr:row>74</xdr:row>
      <xdr:rowOff>523080</xdr:rowOff>
    </xdr:to>
    <xdr:pic>
      <xdr:nvPicPr>
        <xdr:cNvPr id="18" name="Picture 73" descr=""/>
        <xdr:cNvPicPr/>
      </xdr:nvPicPr>
      <xdr:blipFill>
        <a:blip r:embed="rId19"/>
        <a:stretch/>
      </xdr:blipFill>
      <xdr:spPr>
        <a:xfrm>
          <a:off x="51120" y="53025840"/>
          <a:ext cx="605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5</xdr:row>
      <xdr:rowOff>46440</xdr:rowOff>
    </xdr:from>
    <xdr:to>
      <xdr:col>0</xdr:col>
      <xdr:colOff>625680</xdr:colOff>
      <xdr:row>75</xdr:row>
      <xdr:rowOff>523440</xdr:rowOff>
    </xdr:to>
    <xdr:pic>
      <xdr:nvPicPr>
        <xdr:cNvPr id="19" name="Picture 74" descr=""/>
        <xdr:cNvPicPr/>
      </xdr:nvPicPr>
      <xdr:blipFill>
        <a:blip r:embed="rId20"/>
        <a:stretch/>
      </xdr:blipFill>
      <xdr:spPr>
        <a:xfrm>
          <a:off x="51120" y="53685360"/>
          <a:ext cx="5745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6</xdr:row>
      <xdr:rowOff>46440</xdr:rowOff>
    </xdr:from>
    <xdr:to>
      <xdr:col>0</xdr:col>
      <xdr:colOff>625680</xdr:colOff>
      <xdr:row>76</xdr:row>
      <xdr:rowOff>523080</xdr:rowOff>
    </xdr:to>
    <xdr:pic>
      <xdr:nvPicPr>
        <xdr:cNvPr id="20" name="Picture 75" descr=""/>
        <xdr:cNvPicPr/>
      </xdr:nvPicPr>
      <xdr:blipFill>
        <a:blip r:embed="rId21"/>
        <a:stretch/>
      </xdr:blipFill>
      <xdr:spPr>
        <a:xfrm>
          <a:off x="51120" y="54345240"/>
          <a:ext cx="574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7</xdr:row>
      <xdr:rowOff>46440</xdr:rowOff>
    </xdr:from>
    <xdr:to>
      <xdr:col>0</xdr:col>
      <xdr:colOff>625680</xdr:colOff>
      <xdr:row>77</xdr:row>
      <xdr:rowOff>523080</xdr:rowOff>
    </xdr:to>
    <xdr:pic>
      <xdr:nvPicPr>
        <xdr:cNvPr id="21" name="Picture 76" descr=""/>
        <xdr:cNvPicPr/>
      </xdr:nvPicPr>
      <xdr:blipFill>
        <a:blip r:embed="rId22"/>
        <a:stretch/>
      </xdr:blipFill>
      <xdr:spPr>
        <a:xfrm>
          <a:off x="51120" y="55005120"/>
          <a:ext cx="574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9</xdr:row>
      <xdr:rowOff>46440</xdr:rowOff>
    </xdr:from>
    <xdr:to>
      <xdr:col>0</xdr:col>
      <xdr:colOff>535680</xdr:colOff>
      <xdr:row>79</xdr:row>
      <xdr:rowOff>523080</xdr:rowOff>
    </xdr:to>
    <xdr:pic>
      <xdr:nvPicPr>
        <xdr:cNvPr id="22" name="Picture 77" descr=""/>
        <xdr:cNvPicPr/>
      </xdr:nvPicPr>
      <xdr:blipFill>
        <a:blip r:embed="rId23"/>
        <a:stretch/>
      </xdr:blipFill>
      <xdr:spPr>
        <a:xfrm>
          <a:off x="51120" y="56324520"/>
          <a:ext cx="484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0</xdr:row>
      <xdr:rowOff>46440</xdr:rowOff>
    </xdr:from>
    <xdr:to>
      <xdr:col>0</xdr:col>
      <xdr:colOff>535680</xdr:colOff>
      <xdr:row>80</xdr:row>
      <xdr:rowOff>523080</xdr:rowOff>
    </xdr:to>
    <xdr:pic>
      <xdr:nvPicPr>
        <xdr:cNvPr id="23" name="Picture 78" descr=""/>
        <xdr:cNvPicPr/>
      </xdr:nvPicPr>
      <xdr:blipFill>
        <a:blip r:embed="rId24"/>
        <a:stretch/>
      </xdr:blipFill>
      <xdr:spPr>
        <a:xfrm>
          <a:off x="51120" y="56984400"/>
          <a:ext cx="484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1</xdr:row>
      <xdr:rowOff>46080</xdr:rowOff>
    </xdr:from>
    <xdr:to>
      <xdr:col>0</xdr:col>
      <xdr:colOff>555840</xdr:colOff>
      <xdr:row>81</xdr:row>
      <xdr:rowOff>523080</xdr:rowOff>
    </xdr:to>
    <xdr:pic>
      <xdr:nvPicPr>
        <xdr:cNvPr id="24" name="Picture 79" descr=""/>
        <xdr:cNvPicPr/>
      </xdr:nvPicPr>
      <xdr:blipFill>
        <a:blip r:embed="rId25"/>
        <a:stretch/>
      </xdr:blipFill>
      <xdr:spPr>
        <a:xfrm>
          <a:off x="51120" y="57643920"/>
          <a:ext cx="504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2</xdr:row>
      <xdr:rowOff>46440</xdr:rowOff>
    </xdr:from>
    <xdr:to>
      <xdr:col>0</xdr:col>
      <xdr:colOff>555840</xdr:colOff>
      <xdr:row>82</xdr:row>
      <xdr:rowOff>523080</xdr:rowOff>
    </xdr:to>
    <xdr:pic>
      <xdr:nvPicPr>
        <xdr:cNvPr id="25" name="Picture 80" descr=""/>
        <xdr:cNvPicPr/>
      </xdr:nvPicPr>
      <xdr:blipFill>
        <a:blip r:embed="rId26"/>
        <a:stretch/>
      </xdr:blipFill>
      <xdr:spPr>
        <a:xfrm>
          <a:off x="51120" y="58303800"/>
          <a:ext cx="504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3</xdr:row>
      <xdr:rowOff>46440</xdr:rowOff>
    </xdr:from>
    <xdr:to>
      <xdr:col>0</xdr:col>
      <xdr:colOff>1100160</xdr:colOff>
      <xdr:row>83</xdr:row>
      <xdr:rowOff>523080</xdr:rowOff>
    </xdr:to>
    <xdr:pic>
      <xdr:nvPicPr>
        <xdr:cNvPr id="26" name="Picture 81" descr=""/>
        <xdr:cNvPicPr/>
      </xdr:nvPicPr>
      <xdr:blipFill>
        <a:blip r:embed="rId27"/>
        <a:stretch/>
      </xdr:blipFill>
      <xdr:spPr>
        <a:xfrm>
          <a:off x="51120" y="58963680"/>
          <a:ext cx="1049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4</xdr:row>
      <xdr:rowOff>46080</xdr:rowOff>
    </xdr:from>
    <xdr:to>
      <xdr:col>0</xdr:col>
      <xdr:colOff>1100160</xdr:colOff>
      <xdr:row>84</xdr:row>
      <xdr:rowOff>523080</xdr:rowOff>
    </xdr:to>
    <xdr:pic>
      <xdr:nvPicPr>
        <xdr:cNvPr id="27" name="Picture 82" descr=""/>
        <xdr:cNvPicPr/>
      </xdr:nvPicPr>
      <xdr:blipFill>
        <a:blip r:embed="rId28"/>
        <a:stretch/>
      </xdr:blipFill>
      <xdr:spPr>
        <a:xfrm>
          <a:off x="51120" y="59623200"/>
          <a:ext cx="1049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5</xdr:row>
      <xdr:rowOff>46440</xdr:rowOff>
    </xdr:from>
    <xdr:to>
      <xdr:col>0</xdr:col>
      <xdr:colOff>656280</xdr:colOff>
      <xdr:row>85</xdr:row>
      <xdr:rowOff>523440</xdr:rowOff>
    </xdr:to>
    <xdr:pic>
      <xdr:nvPicPr>
        <xdr:cNvPr id="28" name="Picture 83" descr=""/>
        <xdr:cNvPicPr/>
      </xdr:nvPicPr>
      <xdr:blipFill>
        <a:blip r:embed="rId29"/>
        <a:stretch/>
      </xdr:blipFill>
      <xdr:spPr>
        <a:xfrm>
          <a:off x="51120" y="60283080"/>
          <a:ext cx="605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6</xdr:row>
      <xdr:rowOff>46440</xdr:rowOff>
    </xdr:from>
    <xdr:to>
      <xdr:col>0</xdr:col>
      <xdr:colOff>656280</xdr:colOff>
      <xdr:row>86</xdr:row>
      <xdr:rowOff>523080</xdr:rowOff>
    </xdr:to>
    <xdr:pic>
      <xdr:nvPicPr>
        <xdr:cNvPr id="29" name="Picture 84" descr=""/>
        <xdr:cNvPicPr/>
      </xdr:nvPicPr>
      <xdr:blipFill>
        <a:blip r:embed="rId30"/>
        <a:stretch/>
      </xdr:blipFill>
      <xdr:spPr>
        <a:xfrm>
          <a:off x="51120" y="60942960"/>
          <a:ext cx="605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8</xdr:row>
      <xdr:rowOff>46080</xdr:rowOff>
    </xdr:from>
    <xdr:to>
      <xdr:col>0</xdr:col>
      <xdr:colOff>505080</xdr:colOff>
      <xdr:row>78</xdr:row>
      <xdr:rowOff>523080</xdr:rowOff>
    </xdr:to>
    <xdr:pic>
      <xdr:nvPicPr>
        <xdr:cNvPr id="30" name="Picture 85" descr=""/>
        <xdr:cNvPicPr/>
      </xdr:nvPicPr>
      <xdr:blipFill>
        <a:blip r:embed="rId31"/>
        <a:stretch/>
      </xdr:blipFill>
      <xdr:spPr>
        <a:xfrm>
          <a:off x="51120" y="55664640"/>
          <a:ext cx="453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7</xdr:row>
      <xdr:rowOff>46080</xdr:rowOff>
    </xdr:from>
    <xdr:to>
      <xdr:col>0</xdr:col>
      <xdr:colOff>756720</xdr:colOff>
      <xdr:row>87</xdr:row>
      <xdr:rowOff>523080</xdr:rowOff>
    </xdr:to>
    <xdr:pic>
      <xdr:nvPicPr>
        <xdr:cNvPr id="31" name="Picture 86" descr=""/>
        <xdr:cNvPicPr/>
      </xdr:nvPicPr>
      <xdr:blipFill>
        <a:blip r:embed="rId32"/>
        <a:stretch/>
      </xdr:blipFill>
      <xdr:spPr>
        <a:xfrm>
          <a:off x="51120" y="61602480"/>
          <a:ext cx="705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8</xdr:row>
      <xdr:rowOff>46440</xdr:rowOff>
    </xdr:from>
    <xdr:to>
      <xdr:col>0</xdr:col>
      <xdr:colOff>555840</xdr:colOff>
      <xdr:row>88</xdr:row>
      <xdr:rowOff>523440</xdr:rowOff>
    </xdr:to>
    <xdr:pic>
      <xdr:nvPicPr>
        <xdr:cNvPr id="32" name="Picture 87" descr=""/>
        <xdr:cNvPicPr/>
      </xdr:nvPicPr>
      <xdr:blipFill>
        <a:blip r:embed="rId33"/>
        <a:stretch/>
      </xdr:blipFill>
      <xdr:spPr>
        <a:xfrm>
          <a:off x="51120" y="62262360"/>
          <a:ext cx="504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89</xdr:row>
      <xdr:rowOff>46440</xdr:rowOff>
    </xdr:from>
    <xdr:to>
      <xdr:col>0</xdr:col>
      <xdr:colOff>656280</xdr:colOff>
      <xdr:row>89</xdr:row>
      <xdr:rowOff>523080</xdr:rowOff>
    </xdr:to>
    <xdr:pic>
      <xdr:nvPicPr>
        <xdr:cNvPr id="33" name="Picture 88" descr=""/>
        <xdr:cNvPicPr/>
      </xdr:nvPicPr>
      <xdr:blipFill>
        <a:blip r:embed="rId34"/>
        <a:stretch/>
      </xdr:blipFill>
      <xdr:spPr>
        <a:xfrm>
          <a:off x="51120" y="62922240"/>
          <a:ext cx="605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90</xdr:row>
      <xdr:rowOff>46440</xdr:rowOff>
    </xdr:from>
    <xdr:to>
      <xdr:col>0</xdr:col>
      <xdr:colOff>555840</xdr:colOff>
      <xdr:row>90</xdr:row>
      <xdr:rowOff>523080</xdr:rowOff>
    </xdr:to>
    <xdr:pic>
      <xdr:nvPicPr>
        <xdr:cNvPr id="34" name="Picture 89" descr=""/>
        <xdr:cNvPicPr/>
      </xdr:nvPicPr>
      <xdr:blipFill>
        <a:blip r:embed="rId35"/>
        <a:stretch/>
      </xdr:blipFill>
      <xdr:spPr>
        <a:xfrm>
          <a:off x="51120" y="63582120"/>
          <a:ext cx="504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91</xdr:row>
      <xdr:rowOff>46440</xdr:rowOff>
    </xdr:from>
    <xdr:to>
      <xdr:col>0</xdr:col>
      <xdr:colOff>817920</xdr:colOff>
      <xdr:row>91</xdr:row>
      <xdr:rowOff>523440</xdr:rowOff>
    </xdr:to>
    <xdr:pic>
      <xdr:nvPicPr>
        <xdr:cNvPr id="35" name="Picture 90" descr=""/>
        <xdr:cNvPicPr/>
      </xdr:nvPicPr>
      <xdr:blipFill>
        <a:blip r:embed="rId36"/>
        <a:stretch/>
      </xdr:blipFill>
      <xdr:spPr>
        <a:xfrm>
          <a:off x="51120" y="64241640"/>
          <a:ext cx="766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92</xdr:row>
      <xdr:rowOff>46440</xdr:rowOff>
    </xdr:from>
    <xdr:to>
      <xdr:col>0</xdr:col>
      <xdr:colOff>948960</xdr:colOff>
      <xdr:row>92</xdr:row>
      <xdr:rowOff>523080</xdr:rowOff>
    </xdr:to>
    <xdr:pic>
      <xdr:nvPicPr>
        <xdr:cNvPr id="36" name="Picture 91" descr=""/>
        <xdr:cNvPicPr/>
      </xdr:nvPicPr>
      <xdr:blipFill>
        <a:blip r:embed="rId37"/>
        <a:stretch/>
      </xdr:blipFill>
      <xdr:spPr>
        <a:xfrm>
          <a:off x="51120" y="64901520"/>
          <a:ext cx="897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93</xdr:row>
      <xdr:rowOff>46440</xdr:rowOff>
    </xdr:from>
    <xdr:to>
      <xdr:col>0</xdr:col>
      <xdr:colOff>948960</xdr:colOff>
      <xdr:row>93</xdr:row>
      <xdr:rowOff>523080</xdr:rowOff>
    </xdr:to>
    <xdr:pic>
      <xdr:nvPicPr>
        <xdr:cNvPr id="37" name="Picture 92" descr=""/>
        <xdr:cNvPicPr/>
      </xdr:nvPicPr>
      <xdr:blipFill>
        <a:blip r:embed="rId38"/>
        <a:stretch/>
      </xdr:blipFill>
      <xdr:spPr>
        <a:xfrm>
          <a:off x="51120" y="65561400"/>
          <a:ext cx="897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0</xdr:row>
      <xdr:rowOff>0</xdr:rowOff>
    </xdr:from>
    <xdr:to>
      <xdr:col>3</xdr:col>
      <xdr:colOff>518040</xdr:colOff>
      <xdr:row>2</xdr:row>
      <xdr:rowOff>610920</xdr:rowOff>
    </xdr:to>
    <xdr:pic>
      <xdr:nvPicPr>
        <xdr:cNvPr id="38" name="Immagine 2" descr=""/>
        <xdr:cNvPicPr/>
      </xdr:nvPicPr>
      <xdr:blipFill>
        <a:blip r:embed="rId39"/>
        <a:stretch/>
      </xdr:blipFill>
      <xdr:spPr>
        <a:xfrm>
          <a:off x="2415600" y="0"/>
          <a:ext cx="24094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</xdr:row>
      <xdr:rowOff>296280</xdr:rowOff>
    </xdr:from>
    <xdr:to>
      <xdr:col>0</xdr:col>
      <xdr:colOff>1612080</xdr:colOff>
      <xdr:row>8</xdr:row>
      <xdr:rowOff>409680</xdr:rowOff>
    </xdr:to>
    <xdr:pic>
      <xdr:nvPicPr>
        <xdr:cNvPr id="39" name="Immagine 95" descr="http://cdn.villatech.fr/media/catalog/product/cache/4/image/580x/9df78eab33525d08d6e5fb8d27136e95/1/0/1000048838_0_A_3_PT_024-1.jpg"/>
        <xdr:cNvPicPr/>
      </xdr:nvPicPr>
      <xdr:blipFill>
        <a:blip r:embed="rId40"/>
        <a:stretch/>
      </xdr:blipFill>
      <xdr:spPr>
        <a:xfrm>
          <a:off x="100440" y="1972800"/>
          <a:ext cx="151164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9</xdr:row>
      <xdr:rowOff>267840</xdr:rowOff>
    </xdr:from>
    <xdr:to>
      <xdr:col>0</xdr:col>
      <xdr:colOff>1652760</xdr:colOff>
      <xdr:row>10</xdr:row>
      <xdr:rowOff>353160</xdr:rowOff>
    </xdr:to>
    <xdr:pic>
      <xdr:nvPicPr>
        <xdr:cNvPr id="40" name="Immagine 96" descr="Bialetti-Ceramic-OK-Padella-per-cottura-a-induzione-con-rivestimento-NUOVO"/>
        <xdr:cNvPicPr/>
      </xdr:nvPicPr>
      <xdr:blipFill>
        <a:blip r:embed="rId41"/>
        <a:stretch/>
      </xdr:blipFill>
      <xdr:spPr>
        <a:xfrm>
          <a:off x="190440" y="3923640"/>
          <a:ext cx="146232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172800</xdr:rowOff>
    </xdr:from>
    <xdr:to>
      <xdr:col>0</xdr:col>
      <xdr:colOff>1681560</xdr:colOff>
      <xdr:row>12</xdr:row>
      <xdr:rowOff>551520</xdr:rowOff>
    </xdr:to>
    <xdr:pic>
      <xdr:nvPicPr>
        <xdr:cNvPr id="41" name="Immagine 3" descr=""/>
        <xdr:cNvPicPr/>
      </xdr:nvPicPr>
      <xdr:blipFill>
        <a:blip r:embed="rId42"/>
        <a:stretch/>
      </xdr:blipFill>
      <xdr:spPr>
        <a:xfrm>
          <a:off x="120600" y="5148000"/>
          <a:ext cx="1560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4</xdr:row>
      <xdr:rowOff>342720</xdr:rowOff>
    </xdr:from>
    <xdr:to>
      <xdr:col>0</xdr:col>
      <xdr:colOff>1632240</xdr:colOff>
      <xdr:row>26</xdr:row>
      <xdr:rowOff>219240</xdr:rowOff>
    </xdr:to>
    <xdr:pic>
      <xdr:nvPicPr>
        <xdr:cNvPr id="42" name="Immagine 4" descr=""/>
        <xdr:cNvPicPr/>
      </xdr:nvPicPr>
      <xdr:blipFill>
        <a:blip r:embed="rId43"/>
        <a:stretch/>
      </xdr:blipFill>
      <xdr:spPr>
        <a:xfrm>
          <a:off x="190440" y="16025400"/>
          <a:ext cx="144180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</xdr:row>
      <xdr:rowOff>151920</xdr:rowOff>
    </xdr:from>
    <xdr:to>
      <xdr:col>0</xdr:col>
      <xdr:colOff>1702080</xdr:colOff>
      <xdr:row>21</xdr:row>
      <xdr:rowOff>1027080</xdr:rowOff>
    </xdr:to>
    <xdr:pic>
      <xdr:nvPicPr>
        <xdr:cNvPr id="43" name="Immagine 5" descr=""/>
        <xdr:cNvPicPr/>
      </xdr:nvPicPr>
      <xdr:blipFill>
        <a:blip r:embed="rId44"/>
        <a:stretch/>
      </xdr:blipFill>
      <xdr:spPr>
        <a:xfrm>
          <a:off x="110520" y="13371840"/>
          <a:ext cx="1591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2</xdr:row>
      <xdr:rowOff>38880</xdr:rowOff>
    </xdr:from>
    <xdr:to>
      <xdr:col>0</xdr:col>
      <xdr:colOff>1632240</xdr:colOff>
      <xdr:row>23</xdr:row>
      <xdr:rowOff>618480</xdr:rowOff>
    </xdr:to>
    <xdr:pic>
      <xdr:nvPicPr>
        <xdr:cNvPr id="44" name="Immagine 6" descr=""/>
        <xdr:cNvPicPr/>
      </xdr:nvPicPr>
      <xdr:blipFill>
        <a:blip r:embed="rId45"/>
        <a:stretch/>
      </xdr:blipFill>
      <xdr:spPr>
        <a:xfrm>
          <a:off x="151200" y="14401800"/>
          <a:ext cx="14810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4</xdr:row>
      <xdr:rowOff>200880</xdr:rowOff>
    </xdr:from>
    <xdr:to>
      <xdr:col>0</xdr:col>
      <xdr:colOff>1652760</xdr:colOff>
      <xdr:row>15</xdr:row>
      <xdr:rowOff>429480</xdr:rowOff>
    </xdr:to>
    <xdr:pic>
      <xdr:nvPicPr>
        <xdr:cNvPr id="45" name="Immagine 103" descr="http://i.ebayimg.com/00/s/MzMzWDUwMA==/z/HmMAAOSw3YNXbQHC/$_35.JPG"/>
        <xdr:cNvPicPr/>
      </xdr:nvPicPr>
      <xdr:blipFill>
        <a:blip r:embed="rId46"/>
        <a:stretch/>
      </xdr:blipFill>
      <xdr:spPr>
        <a:xfrm>
          <a:off x="30600" y="7155360"/>
          <a:ext cx="1622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6</xdr:row>
      <xdr:rowOff>20520</xdr:rowOff>
    </xdr:from>
    <xdr:to>
      <xdr:col>0</xdr:col>
      <xdr:colOff>1501560</xdr:colOff>
      <xdr:row>16</xdr:row>
      <xdr:rowOff>1248840</xdr:rowOff>
    </xdr:to>
    <xdr:pic>
      <xdr:nvPicPr>
        <xdr:cNvPr id="46" name="Immagine 105" descr="Risultati immagini per LINEA SAHARA BIALETTI CASSERUOLA"/>
        <xdr:cNvPicPr/>
      </xdr:nvPicPr>
      <xdr:blipFill>
        <a:blip r:embed="rId47"/>
        <a:stretch/>
      </xdr:blipFill>
      <xdr:spPr>
        <a:xfrm>
          <a:off x="200520" y="8556120"/>
          <a:ext cx="13010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7</xdr:row>
      <xdr:rowOff>65520</xdr:rowOff>
    </xdr:from>
    <xdr:to>
      <xdr:col>0</xdr:col>
      <xdr:colOff>1650960</xdr:colOff>
      <xdr:row>17</xdr:row>
      <xdr:rowOff>1323720</xdr:rowOff>
    </xdr:to>
    <xdr:pic>
      <xdr:nvPicPr>
        <xdr:cNvPr id="47" name="Immagine 107" descr="https://www.karmaregalo.it/banner/cassfiesta32.jpg"/>
        <xdr:cNvPicPr/>
      </xdr:nvPicPr>
      <xdr:blipFill>
        <a:blip r:embed="rId48"/>
        <a:stretch/>
      </xdr:blipFill>
      <xdr:spPr>
        <a:xfrm>
          <a:off x="190440" y="9906120"/>
          <a:ext cx="14605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8</xdr:row>
      <xdr:rowOff>466560</xdr:rowOff>
    </xdr:from>
    <xdr:to>
      <xdr:col>0</xdr:col>
      <xdr:colOff>1491120</xdr:colOff>
      <xdr:row>20</xdr:row>
      <xdr:rowOff>371160</xdr:rowOff>
    </xdr:to>
    <xdr:pic>
      <xdr:nvPicPr>
        <xdr:cNvPr id="48" name="Immagine 108" descr="Risultati immagini per bialetti fiesta grande COPERCHI"/>
        <xdr:cNvPicPr/>
      </xdr:nvPicPr>
      <xdr:blipFill>
        <a:blip r:embed="rId49"/>
        <a:stretch/>
      </xdr:blipFill>
      <xdr:spPr>
        <a:xfrm>
          <a:off x="200520" y="11707200"/>
          <a:ext cx="129060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7</xdr:row>
      <xdr:rowOff>18720</xdr:rowOff>
    </xdr:from>
    <xdr:to>
      <xdr:col>0</xdr:col>
      <xdr:colOff>1470960</xdr:colOff>
      <xdr:row>27</xdr:row>
      <xdr:rowOff>1096920</xdr:rowOff>
    </xdr:to>
    <xdr:pic>
      <xdr:nvPicPr>
        <xdr:cNvPr id="49" name="Immagine 109" descr="Padella linea Amazzonia (cod.BIAGRPA020) Bialetti"/>
        <xdr:cNvPicPr/>
      </xdr:nvPicPr>
      <xdr:blipFill>
        <a:blip r:embed="rId50"/>
        <a:stretch/>
      </xdr:blipFill>
      <xdr:spPr>
        <a:xfrm>
          <a:off x="331560" y="17680680"/>
          <a:ext cx="1139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8</xdr:row>
      <xdr:rowOff>141120</xdr:rowOff>
    </xdr:from>
    <xdr:to>
      <xdr:col>0</xdr:col>
      <xdr:colOff>1612080</xdr:colOff>
      <xdr:row>28</xdr:row>
      <xdr:rowOff>883440</xdr:rowOff>
    </xdr:to>
    <xdr:pic>
      <xdr:nvPicPr>
        <xdr:cNvPr id="50" name="Immagine 110" descr="Risultati immagini per linea himalaya bialetti 8002617948647"/>
        <xdr:cNvPicPr/>
      </xdr:nvPicPr>
      <xdr:blipFill>
        <a:blip r:embed="rId51"/>
        <a:stretch/>
      </xdr:blipFill>
      <xdr:spPr>
        <a:xfrm>
          <a:off x="331560" y="19003320"/>
          <a:ext cx="1280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9</xdr:row>
      <xdr:rowOff>114480</xdr:rowOff>
    </xdr:from>
    <xdr:to>
      <xdr:col>0</xdr:col>
      <xdr:colOff>1401120</xdr:colOff>
      <xdr:row>29</xdr:row>
      <xdr:rowOff>1093680</xdr:rowOff>
    </xdr:to>
    <xdr:pic>
      <xdr:nvPicPr>
        <xdr:cNvPr id="51" name="Immagine 112" descr="Risultati immagini per SALTAPASTA BIALETTI HIMALAYA"/>
        <xdr:cNvPicPr/>
      </xdr:nvPicPr>
      <xdr:blipFill>
        <a:blip r:embed="rId52"/>
        <a:stretch/>
      </xdr:blipFill>
      <xdr:spPr>
        <a:xfrm>
          <a:off x="362160" y="19881360"/>
          <a:ext cx="10389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30</xdr:row>
      <xdr:rowOff>18000</xdr:rowOff>
    </xdr:from>
    <xdr:to>
      <xdr:col>0</xdr:col>
      <xdr:colOff>1572840</xdr:colOff>
      <xdr:row>30</xdr:row>
      <xdr:rowOff>1134720</xdr:rowOff>
    </xdr:to>
    <xdr:pic>
      <xdr:nvPicPr>
        <xdr:cNvPr id="52" name="Immagine 113" descr="Tegame linea HIMALAYA da 28 cm (cod.BIAGWTE028) Bialetti"/>
        <xdr:cNvPicPr/>
      </xdr:nvPicPr>
      <xdr:blipFill>
        <a:blip r:embed="rId53"/>
        <a:stretch/>
      </xdr:blipFill>
      <xdr:spPr>
        <a:xfrm>
          <a:off x="392760" y="20956320"/>
          <a:ext cx="11800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1</xdr:row>
      <xdr:rowOff>133920</xdr:rowOff>
    </xdr:from>
    <xdr:to>
      <xdr:col>0</xdr:col>
      <xdr:colOff>1642680</xdr:colOff>
      <xdr:row>32</xdr:row>
      <xdr:rowOff>456120</xdr:rowOff>
    </xdr:to>
    <xdr:pic>
      <xdr:nvPicPr>
        <xdr:cNvPr id="53" name="Immagine 114" descr="http://i.ebayimg.com/00/s/MTA4MVgxNjAw/z/BTgAAOSwx6pYnAQH/$_57.JPG"/>
        <xdr:cNvPicPr/>
      </xdr:nvPicPr>
      <xdr:blipFill>
        <a:blip r:embed="rId54"/>
        <a:stretch/>
      </xdr:blipFill>
      <xdr:spPr>
        <a:xfrm>
          <a:off x="110520" y="22224960"/>
          <a:ext cx="15321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3</xdr:row>
      <xdr:rowOff>75240</xdr:rowOff>
    </xdr:from>
    <xdr:to>
      <xdr:col>0</xdr:col>
      <xdr:colOff>1652760</xdr:colOff>
      <xdr:row>33</xdr:row>
      <xdr:rowOff>1000080</xdr:rowOff>
    </xdr:to>
    <xdr:pic>
      <xdr:nvPicPr>
        <xdr:cNvPr id="54" name="Immagine 115" descr="http://i.ebayimg.com/00/s/NTk1WDk0NQ==/z/mlEAAOSwZ8ZW~A1L/$_57.JPG"/>
        <xdr:cNvPicPr/>
      </xdr:nvPicPr>
      <xdr:blipFill>
        <a:blip r:embed="rId55"/>
        <a:stretch/>
      </xdr:blipFill>
      <xdr:spPr>
        <a:xfrm>
          <a:off x="100440" y="23485680"/>
          <a:ext cx="15523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4</xdr:row>
      <xdr:rowOff>151920</xdr:rowOff>
    </xdr:from>
    <xdr:to>
      <xdr:col>0</xdr:col>
      <xdr:colOff>1612080</xdr:colOff>
      <xdr:row>35</xdr:row>
      <xdr:rowOff>610920</xdr:rowOff>
    </xdr:to>
    <xdr:pic>
      <xdr:nvPicPr>
        <xdr:cNvPr id="55" name="Immagine 116" descr="PENTOLA BIALETTI LINEA CHIC AETER, 24 CM"/>
        <xdr:cNvPicPr/>
      </xdr:nvPicPr>
      <xdr:blipFill>
        <a:blip r:embed="rId56"/>
        <a:stretch/>
      </xdr:blipFill>
      <xdr:spPr>
        <a:xfrm>
          <a:off x="231120" y="24629400"/>
          <a:ext cx="1380960" cy="11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7</xdr:row>
      <xdr:rowOff>360720</xdr:rowOff>
    </xdr:from>
    <xdr:to>
      <xdr:col>0</xdr:col>
      <xdr:colOff>1662840</xdr:colOff>
      <xdr:row>38</xdr:row>
      <xdr:rowOff>600480</xdr:rowOff>
    </xdr:to>
    <xdr:pic>
      <xdr:nvPicPr>
        <xdr:cNvPr id="56" name="Immagine 118" descr="B0142240 Coperchio Vetro  Cm.16 "/>
        <xdr:cNvPicPr/>
      </xdr:nvPicPr>
      <xdr:blipFill>
        <a:blip r:embed="rId57"/>
        <a:stretch/>
      </xdr:blipFill>
      <xdr:spPr>
        <a:xfrm>
          <a:off x="221040" y="26817480"/>
          <a:ext cx="144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1</xdr:row>
      <xdr:rowOff>10800</xdr:rowOff>
    </xdr:from>
    <xdr:to>
      <xdr:col>0</xdr:col>
      <xdr:colOff>1550880</xdr:colOff>
      <xdr:row>41</xdr:row>
      <xdr:rowOff>1269720</xdr:rowOff>
    </xdr:to>
    <xdr:pic>
      <xdr:nvPicPr>
        <xdr:cNvPr id="57" name="Immagine 76" descr="http://www.aostastore.it/23614-thickbox_default/ceramic-ok-pentola-cm24-red-line--t0240.jpg"/>
        <xdr:cNvPicPr/>
      </xdr:nvPicPr>
      <xdr:blipFill>
        <a:blip r:embed="rId58"/>
        <a:stretch/>
      </xdr:blipFill>
      <xdr:spPr>
        <a:xfrm>
          <a:off x="221040" y="29106360"/>
          <a:ext cx="13298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2</xdr:row>
      <xdr:rowOff>64800</xdr:rowOff>
    </xdr:from>
    <xdr:to>
      <xdr:col>0</xdr:col>
      <xdr:colOff>1712160</xdr:colOff>
      <xdr:row>42</xdr:row>
      <xdr:rowOff>815760</xdr:rowOff>
    </xdr:to>
    <xdr:pic>
      <xdr:nvPicPr>
        <xdr:cNvPr id="58" name="Immagine 77" descr="https://www.karmaregalo.it/banner/img_9267.jpg"/>
        <xdr:cNvPicPr/>
      </xdr:nvPicPr>
      <xdr:blipFill>
        <a:blip r:embed="rId59"/>
        <a:stretch/>
      </xdr:blipFill>
      <xdr:spPr>
        <a:xfrm>
          <a:off x="79920" y="30503520"/>
          <a:ext cx="16322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</xdr:row>
      <xdr:rowOff>59400</xdr:rowOff>
    </xdr:from>
    <xdr:to>
      <xdr:col>0</xdr:col>
      <xdr:colOff>1640880</xdr:colOff>
      <xdr:row>43</xdr:row>
      <xdr:rowOff>1212480</xdr:rowOff>
    </xdr:to>
    <xdr:pic>
      <xdr:nvPicPr>
        <xdr:cNvPr id="59" name="Immagine 79" descr="http://casafashion.it/foto/zoom/183345.jpg"/>
        <xdr:cNvPicPr/>
      </xdr:nvPicPr>
      <xdr:blipFill>
        <a:blip r:embed="rId60"/>
        <a:stretch/>
      </xdr:blipFill>
      <xdr:spPr>
        <a:xfrm>
          <a:off x="79920" y="31421880"/>
          <a:ext cx="1560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4</xdr:row>
      <xdr:rowOff>38160</xdr:rowOff>
    </xdr:from>
    <xdr:to>
      <xdr:col>0</xdr:col>
      <xdr:colOff>1692000</xdr:colOff>
      <xdr:row>44</xdr:row>
      <xdr:rowOff>820080</xdr:rowOff>
    </xdr:to>
    <xdr:pic>
      <xdr:nvPicPr>
        <xdr:cNvPr id="60" name="Immagine 80" descr="Bialetti-Y0CWC10160-Casseruola-Marrone-16-centimetri-k3O"/>
        <xdr:cNvPicPr/>
      </xdr:nvPicPr>
      <xdr:blipFill>
        <a:blip r:embed="rId61"/>
        <a:stretch/>
      </xdr:blipFill>
      <xdr:spPr>
        <a:xfrm>
          <a:off x="79920" y="32667480"/>
          <a:ext cx="1612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5</xdr:row>
      <xdr:rowOff>66960</xdr:rowOff>
    </xdr:from>
    <xdr:to>
      <xdr:col>0</xdr:col>
      <xdr:colOff>1702080</xdr:colOff>
      <xdr:row>46</xdr:row>
      <xdr:rowOff>582480</xdr:rowOff>
    </xdr:to>
    <xdr:pic>
      <xdr:nvPicPr>
        <xdr:cNvPr id="61" name="Immagine 81" descr="8002617929660"/>
        <xdr:cNvPicPr/>
      </xdr:nvPicPr>
      <xdr:blipFill>
        <a:blip r:embed="rId62"/>
        <a:stretch/>
      </xdr:blipFill>
      <xdr:spPr>
        <a:xfrm>
          <a:off x="120600" y="33582240"/>
          <a:ext cx="15814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7</xdr:row>
      <xdr:rowOff>237240</xdr:rowOff>
    </xdr:from>
    <xdr:to>
      <xdr:col>0</xdr:col>
      <xdr:colOff>1612080</xdr:colOff>
      <xdr:row>48</xdr:row>
      <xdr:rowOff>409680</xdr:rowOff>
    </xdr:to>
    <xdr:pic>
      <xdr:nvPicPr>
        <xdr:cNvPr id="62" name="Immagine 82" descr="Risultati immagini per 8002617930291"/>
        <xdr:cNvPicPr/>
      </xdr:nvPicPr>
      <xdr:blipFill>
        <a:blip r:embed="rId63"/>
        <a:stretch/>
      </xdr:blipFill>
      <xdr:spPr>
        <a:xfrm>
          <a:off x="221040" y="35071920"/>
          <a:ext cx="139104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49</xdr:row>
      <xdr:rowOff>65880</xdr:rowOff>
    </xdr:from>
    <xdr:to>
      <xdr:col>0</xdr:col>
      <xdr:colOff>1683360</xdr:colOff>
      <xdr:row>49</xdr:row>
      <xdr:rowOff>924840</xdr:rowOff>
    </xdr:to>
    <xdr:pic>
      <xdr:nvPicPr>
        <xdr:cNvPr id="63" name="Immagine 1" descr=""/>
        <xdr:cNvPicPr/>
      </xdr:nvPicPr>
      <xdr:blipFill>
        <a:blip r:embed="rId64"/>
        <a:stretch/>
      </xdr:blipFill>
      <xdr:spPr>
        <a:xfrm>
          <a:off x="61200" y="36220320"/>
          <a:ext cx="16221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51</xdr:row>
      <xdr:rowOff>448560</xdr:rowOff>
    </xdr:from>
    <xdr:to>
      <xdr:col>0</xdr:col>
      <xdr:colOff>1702080</xdr:colOff>
      <xdr:row>53</xdr:row>
      <xdr:rowOff>628920</xdr:rowOff>
    </xdr:to>
    <xdr:pic>
      <xdr:nvPicPr>
        <xdr:cNvPr id="64" name="Immagine 86" descr="http://media1.catchprod.com/23237-64319-thickbox/bialetti-ceramique-brown-induc---poele-cm-24-y0cwpa0240.jpg"/>
        <xdr:cNvPicPr/>
      </xdr:nvPicPr>
      <xdr:blipFill>
        <a:blip r:embed="rId65"/>
        <a:stretch/>
      </xdr:blipFill>
      <xdr:spPr>
        <a:xfrm>
          <a:off x="120600" y="38253240"/>
          <a:ext cx="1581480" cy="14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99"/>
    <col collapsed="false" customWidth="true" hidden="false" outlineLevel="0" max="3" min="3" style="2" width="16.42"/>
    <col collapsed="false" customWidth="true" hidden="false" outlineLevel="0" max="4" min="4" style="1" width="56.99"/>
    <col collapsed="false" customWidth="true" hidden="false" outlineLevel="0" max="5" min="5" style="3" width="10.56"/>
    <col collapsed="false" customWidth="true" hidden="false" outlineLevel="0" max="7" min="6" style="4" width="21.13"/>
    <col collapsed="false" customWidth="false" hidden="false" outlineLevel="0" max="8" min="8" style="1" width="9.14"/>
    <col collapsed="false" customWidth="true" hidden="false" outlineLevel="0" max="9" min="9" style="1" width="21.13"/>
    <col collapsed="false" customWidth="true" hidden="false" outlineLevel="0" max="10" min="10" style="5" width="1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"/>
      <c r="B1" s="6"/>
      <c r="C1" s="6"/>
      <c r="D1" s="6"/>
    </row>
    <row r="2" customFormat="false" ht="15" hidden="false" customHeight="false" outlineLevel="0" collapsed="false">
      <c r="A2" s="6"/>
      <c r="B2" s="6"/>
      <c r="C2" s="6"/>
      <c r="D2" s="6"/>
    </row>
    <row r="3" customFormat="false" ht="50.25" hidden="false" customHeight="true" outlineLevel="0" collapsed="false">
      <c r="A3" s="6"/>
      <c r="B3" s="6"/>
      <c r="C3" s="6"/>
      <c r="D3" s="6"/>
    </row>
    <row r="4" customFormat="false" ht="19.5" hidden="false" customHeight="false" outlineLevel="0" collapsed="false">
      <c r="E4" s="7" t="n">
        <f aca="false">SUM(E7:E94)</f>
        <v>92384</v>
      </c>
      <c r="G4" s="8" t="n">
        <f aca="false">SUM(G7:G94)</f>
        <v>1582463.825</v>
      </c>
    </row>
    <row r="5" customFormat="false" ht="16.5" hidden="false" customHeight="false" outlineLevel="0" collapsed="false">
      <c r="A5" s="9" t="s">
        <v>0</v>
      </c>
      <c r="B5" s="9" t="s">
        <v>1</v>
      </c>
      <c r="C5" s="10" t="s">
        <v>2</v>
      </c>
      <c r="D5" s="9" t="s">
        <v>3</v>
      </c>
      <c r="E5" s="9" t="s">
        <v>4</v>
      </c>
      <c r="F5" s="11" t="s">
        <v>5</v>
      </c>
      <c r="G5" s="12"/>
      <c r="I5" s="9" t="s">
        <v>6</v>
      </c>
      <c r="J5" s="13" t="s">
        <v>7</v>
      </c>
    </row>
    <row r="6" customFormat="false" ht="15.75" hidden="false" customHeight="false" outlineLevel="0" collapsed="false">
      <c r="A6" s="14"/>
      <c r="B6" s="15"/>
      <c r="C6" s="15"/>
      <c r="D6" s="15"/>
      <c r="E6" s="16"/>
      <c r="F6" s="17"/>
      <c r="G6" s="17"/>
      <c r="I6" s="15"/>
      <c r="J6" s="18"/>
    </row>
    <row r="7" customFormat="false" ht="51.95" hidden="false" customHeight="true" outlineLevel="0" collapsed="false">
      <c r="A7" s="19"/>
      <c r="B7" s="20" t="s">
        <v>8</v>
      </c>
      <c r="C7" s="21" t="n">
        <v>8002617956987</v>
      </c>
      <c r="D7" s="22" t="s">
        <v>9</v>
      </c>
      <c r="E7" s="23" t="n">
        <v>452</v>
      </c>
      <c r="F7" s="24" t="n">
        <v>24.605</v>
      </c>
      <c r="G7" s="24" t="n">
        <v>11121.46</v>
      </c>
      <c r="I7" s="22" t="s">
        <v>10</v>
      </c>
      <c r="J7" s="25" t="s">
        <v>11</v>
      </c>
    </row>
    <row r="8" customFormat="false" ht="51.95" hidden="false" customHeight="true" outlineLevel="0" collapsed="false">
      <c r="A8" s="19"/>
      <c r="B8" s="20" t="s">
        <v>12</v>
      </c>
      <c r="C8" s="21" t="n">
        <v>8002617956994</v>
      </c>
      <c r="D8" s="22" t="s">
        <v>13</v>
      </c>
      <c r="E8" s="23" t="n">
        <v>1028</v>
      </c>
      <c r="F8" s="24" t="n">
        <v>32.205</v>
      </c>
      <c r="G8" s="24" t="n">
        <v>33106.74</v>
      </c>
      <c r="I8" s="22" t="s">
        <v>10</v>
      </c>
      <c r="J8" s="25" t="s">
        <v>14</v>
      </c>
      <c r="K8" s="26"/>
    </row>
    <row r="9" customFormat="false" ht="51.95" hidden="false" customHeight="true" outlineLevel="0" collapsed="false">
      <c r="A9" s="19"/>
      <c r="B9" s="20" t="s">
        <v>15</v>
      </c>
      <c r="C9" s="21" t="n">
        <v>8002617956994</v>
      </c>
      <c r="D9" s="22" t="s">
        <v>13</v>
      </c>
      <c r="E9" s="23" t="n">
        <v>196</v>
      </c>
      <c r="F9" s="24" t="n">
        <v>30.305</v>
      </c>
      <c r="G9" s="24" t="n">
        <v>5939.78</v>
      </c>
      <c r="I9" s="22" t="s">
        <v>10</v>
      </c>
      <c r="J9" s="25" t="s">
        <v>16</v>
      </c>
    </row>
    <row r="10" customFormat="false" ht="51.95" hidden="false" customHeight="true" outlineLevel="0" collapsed="false">
      <c r="A10" s="19"/>
      <c r="B10" s="20" t="s">
        <v>17</v>
      </c>
      <c r="C10" s="21" t="n">
        <v>8002617942904</v>
      </c>
      <c r="D10" s="22" t="s">
        <v>18</v>
      </c>
      <c r="E10" s="23" t="n">
        <v>576</v>
      </c>
      <c r="F10" s="24" t="n">
        <v>20.805</v>
      </c>
      <c r="G10" s="24" t="n">
        <v>3828.12</v>
      </c>
      <c r="I10" s="22" t="s">
        <v>10</v>
      </c>
      <c r="J10" s="25" t="s">
        <v>19</v>
      </c>
    </row>
    <row r="11" customFormat="false" ht="51.95" hidden="false" customHeight="true" outlineLevel="0" collapsed="false">
      <c r="A11" s="19"/>
      <c r="B11" s="20" t="s">
        <v>20</v>
      </c>
      <c r="C11" s="21" t="n">
        <v>8002617942966</v>
      </c>
      <c r="D11" s="22" t="s">
        <v>21</v>
      </c>
      <c r="E11" s="23" t="n">
        <v>392</v>
      </c>
      <c r="F11" s="24" t="n">
        <v>34.105</v>
      </c>
      <c r="G11" s="24" t="n">
        <v>13369.16</v>
      </c>
      <c r="I11" s="22" t="s">
        <v>10</v>
      </c>
      <c r="J11" s="25" t="s">
        <v>22</v>
      </c>
      <c r="K11" s="26"/>
    </row>
    <row r="12" customFormat="false" ht="51.95" hidden="false" customHeight="true" outlineLevel="0" collapsed="false">
      <c r="A12" s="19"/>
      <c r="B12" s="20" t="s">
        <v>23</v>
      </c>
      <c r="C12" s="21" t="n">
        <v>8002617809108</v>
      </c>
      <c r="D12" s="27" t="s">
        <v>24</v>
      </c>
      <c r="E12" s="23" t="n">
        <v>354</v>
      </c>
      <c r="F12" s="24" t="n">
        <v>16.055</v>
      </c>
      <c r="G12" s="24" t="n">
        <v>5683.47</v>
      </c>
      <c r="I12" s="22" t="s">
        <v>25</v>
      </c>
      <c r="J12" s="25" t="s">
        <v>26</v>
      </c>
    </row>
    <row r="13" customFormat="false" ht="51.95" hidden="false" customHeight="true" outlineLevel="0" collapsed="false">
      <c r="A13" s="19"/>
      <c r="B13" s="20" t="s">
        <v>27</v>
      </c>
      <c r="C13" s="21" t="n">
        <v>8002617809160</v>
      </c>
      <c r="D13" s="27" t="s">
        <v>28</v>
      </c>
      <c r="E13" s="23" t="n">
        <v>294</v>
      </c>
      <c r="F13" s="24" t="n">
        <v>18.905</v>
      </c>
      <c r="G13" s="24" t="n">
        <v>5558.07</v>
      </c>
      <c r="I13" s="22" t="s">
        <v>25</v>
      </c>
      <c r="J13" s="25" t="s">
        <v>29</v>
      </c>
    </row>
    <row r="14" customFormat="false" ht="51.95" hidden="false" customHeight="true" outlineLevel="0" collapsed="false">
      <c r="A14" s="19"/>
      <c r="B14" s="20" t="s">
        <v>30</v>
      </c>
      <c r="C14" s="21" t="n">
        <v>8002617945141</v>
      </c>
      <c r="D14" s="22" t="s">
        <v>31</v>
      </c>
      <c r="E14" s="23" t="n">
        <v>48</v>
      </c>
      <c r="F14" s="24" t="n">
        <v>20.805</v>
      </c>
      <c r="G14" s="24" t="n">
        <v>998.64</v>
      </c>
      <c r="I14" s="22" t="s">
        <v>25</v>
      </c>
      <c r="J14" s="25" t="s">
        <v>29</v>
      </c>
    </row>
    <row r="15" customFormat="false" ht="62.25" hidden="false" customHeight="true" outlineLevel="0" collapsed="false">
      <c r="A15" s="28"/>
      <c r="B15" s="20" t="s">
        <v>32</v>
      </c>
      <c r="C15" s="21" t="n">
        <v>8002617948807</v>
      </c>
      <c r="D15" s="22" t="s">
        <v>33</v>
      </c>
      <c r="E15" s="23" t="n">
        <v>756</v>
      </c>
      <c r="F15" s="24" t="n">
        <v>31.255</v>
      </c>
      <c r="G15" s="24" t="n">
        <v>23628.78</v>
      </c>
      <c r="I15" s="22" t="s">
        <v>10</v>
      </c>
      <c r="J15" s="25" t="s">
        <v>34</v>
      </c>
    </row>
    <row r="16" customFormat="false" ht="62.25" hidden="false" customHeight="true" outlineLevel="0" collapsed="false">
      <c r="A16" s="28"/>
      <c r="B16" s="20" t="s">
        <v>35</v>
      </c>
      <c r="C16" s="21" t="n">
        <v>8002617948814</v>
      </c>
      <c r="D16" s="22" t="s">
        <v>36</v>
      </c>
      <c r="E16" s="23" t="n">
        <v>288</v>
      </c>
      <c r="F16" s="24" t="n">
        <v>35.055</v>
      </c>
      <c r="G16" s="24" t="n">
        <v>10095.84</v>
      </c>
      <c r="I16" s="22" t="s">
        <v>10</v>
      </c>
      <c r="J16" s="25" t="s">
        <v>37</v>
      </c>
    </row>
    <row r="17" customFormat="false" ht="102.75" hidden="false" customHeight="true" outlineLevel="0" collapsed="false">
      <c r="A17" s="29"/>
      <c r="B17" s="20" t="s">
        <v>38</v>
      </c>
      <c r="C17" s="21" t="n">
        <v>8002617948821</v>
      </c>
      <c r="D17" s="22" t="s">
        <v>39</v>
      </c>
      <c r="E17" s="23" t="n">
        <v>220</v>
      </c>
      <c r="F17" s="24" t="n">
        <v>34.105</v>
      </c>
      <c r="G17" s="24" t="n">
        <v>7503.1</v>
      </c>
      <c r="I17" s="22" t="s">
        <v>10</v>
      </c>
      <c r="J17" s="25" t="s">
        <v>40</v>
      </c>
    </row>
    <row r="18" customFormat="false" ht="110.25" hidden="false" customHeight="true" outlineLevel="0" collapsed="false">
      <c r="A18" s="29"/>
      <c r="B18" s="20" t="s">
        <v>41</v>
      </c>
      <c r="C18" s="21" t="n">
        <v>8002617793414</v>
      </c>
      <c r="D18" s="22" t="s">
        <v>42</v>
      </c>
      <c r="E18" s="23" t="n">
        <v>168</v>
      </c>
      <c r="F18" s="24" t="n">
        <v>23.655</v>
      </c>
      <c r="G18" s="24" t="n">
        <v>3974.04</v>
      </c>
      <c r="I18" s="22" t="s">
        <v>25</v>
      </c>
      <c r="J18" s="25" t="s">
        <v>43</v>
      </c>
    </row>
    <row r="19" customFormat="false" ht="51.95" hidden="false" customHeight="true" outlineLevel="0" collapsed="false">
      <c r="A19" s="28"/>
      <c r="B19" s="20" t="s">
        <v>44</v>
      </c>
      <c r="C19" s="21" t="n">
        <v>8002617011198</v>
      </c>
      <c r="D19" s="22" t="s">
        <v>45</v>
      </c>
      <c r="E19" s="23" t="n">
        <v>960</v>
      </c>
      <c r="F19" s="24" t="n">
        <v>4.655</v>
      </c>
      <c r="G19" s="24" t="n">
        <v>4468.8</v>
      </c>
      <c r="I19" s="22" t="s">
        <v>46</v>
      </c>
      <c r="J19" s="25" t="s">
        <v>47</v>
      </c>
    </row>
    <row r="20" customFormat="false" ht="51.95" hidden="false" customHeight="true" outlineLevel="0" collapsed="false">
      <c r="A20" s="28"/>
      <c r="B20" s="20" t="s">
        <v>48</v>
      </c>
      <c r="C20" s="21" t="n">
        <v>8002617011259</v>
      </c>
      <c r="D20" s="22" t="s">
        <v>49</v>
      </c>
      <c r="E20" s="23" t="n">
        <v>96</v>
      </c>
      <c r="F20" s="24" t="n">
        <v>5.605</v>
      </c>
      <c r="G20" s="24" t="n">
        <v>538.08</v>
      </c>
      <c r="I20" s="22" t="s">
        <v>46</v>
      </c>
      <c r="J20" s="25" t="s">
        <v>50</v>
      </c>
    </row>
    <row r="21" customFormat="false" ht="51.95" hidden="false" customHeight="true" outlineLevel="0" collapsed="false">
      <c r="A21" s="28"/>
      <c r="B21" s="20" t="s">
        <v>51</v>
      </c>
      <c r="C21" s="21" t="n">
        <v>8002617011273</v>
      </c>
      <c r="D21" s="22" t="s">
        <v>52</v>
      </c>
      <c r="E21" s="23" t="n">
        <v>576</v>
      </c>
      <c r="F21" s="24" t="n">
        <v>6.555</v>
      </c>
      <c r="G21" s="24" t="n">
        <v>3775.68</v>
      </c>
      <c r="I21" s="22" t="s">
        <v>46</v>
      </c>
      <c r="J21" s="25" t="s">
        <v>19</v>
      </c>
    </row>
    <row r="22" customFormat="false" ht="90" hidden="false" customHeight="true" outlineLevel="0" collapsed="false">
      <c r="A22" s="19"/>
      <c r="B22" s="20" t="s">
        <v>53</v>
      </c>
      <c r="C22" s="21" t="n">
        <v>8002617948388</v>
      </c>
      <c r="D22" s="22" t="s">
        <v>54</v>
      </c>
      <c r="E22" s="23" t="n">
        <v>192</v>
      </c>
      <c r="F22" s="24" t="n">
        <v>17.005</v>
      </c>
      <c r="G22" s="24" t="n">
        <v>3264.96</v>
      </c>
      <c r="I22" s="22" t="s">
        <v>25</v>
      </c>
      <c r="J22" s="25" t="s">
        <v>55</v>
      </c>
    </row>
    <row r="23" customFormat="false" ht="51.95" hidden="false" customHeight="true" outlineLevel="0" collapsed="false">
      <c r="A23" s="19"/>
      <c r="B23" s="20" t="s">
        <v>56</v>
      </c>
      <c r="C23" s="21" t="n">
        <v>8002617948548</v>
      </c>
      <c r="D23" s="22" t="s">
        <v>57</v>
      </c>
      <c r="E23" s="23" t="n">
        <v>84</v>
      </c>
      <c r="F23" s="24" t="n">
        <v>26.505</v>
      </c>
      <c r="G23" s="24" t="n">
        <v>2226.42</v>
      </c>
      <c r="I23" s="22" t="s">
        <v>10</v>
      </c>
      <c r="J23" s="25" t="s">
        <v>40</v>
      </c>
    </row>
    <row r="24" customFormat="false" ht="51.95" hidden="false" customHeight="true" outlineLevel="0" collapsed="false">
      <c r="A24" s="19"/>
      <c r="B24" s="20" t="s">
        <v>58</v>
      </c>
      <c r="C24" s="21" t="n">
        <v>8002617948555</v>
      </c>
      <c r="D24" s="22" t="s">
        <v>59</v>
      </c>
      <c r="E24" s="23" t="n">
        <v>108</v>
      </c>
      <c r="F24" s="24" t="n">
        <v>33.155</v>
      </c>
      <c r="G24" s="24" t="n">
        <v>3580.74</v>
      </c>
      <c r="I24" s="22" t="s">
        <v>10</v>
      </c>
      <c r="J24" s="25" t="s">
        <v>16</v>
      </c>
    </row>
    <row r="25" customFormat="false" ht="51.95" hidden="false" customHeight="true" outlineLevel="0" collapsed="false">
      <c r="A25" s="19"/>
      <c r="B25" s="20" t="s">
        <v>60</v>
      </c>
      <c r="C25" s="21" t="n">
        <v>8002617948463</v>
      </c>
      <c r="D25" s="22" t="s">
        <v>61</v>
      </c>
      <c r="E25" s="23" t="n">
        <v>328</v>
      </c>
      <c r="F25" s="24" t="n">
        <v>23.655</v>
      </c>
      <c r="G25" s="24" t="n">
        <v>7758.84</v>
      </c>
      <c r="I25" s="22" t="s">
        <v>10</v>
      </c>
      <c r="J25" s="25" t="s">
        <v>62</v>
      </c>
    </row>
    <row r="26" customFormat="false" ht="51.95" hidden="false" customHeight="true" outlineLevel="0" collapsed="false">
      <c r="A26" s="19"/>
      <c r="B26" s="20" t="s">
        <v>63</v>
      </c>
      <c r="C26" s="21" t="n">
        <v>8002617948470</v>
      </c>
      <c r="D26" s="22" t="s">
        <v>64</v>
      </c>
      <c r="E26" s="23" t="n">
        <v>212</v>
      </c>
      <c r="F26" s="24" t="n">
        <v>26.505</v>
      </c>
      <c r="G26" s="24" t="n">
        <v>5619.06</v>
      </c>
      <c r="I26" s="22" t="s">
        <v>10</v>
      </c>
      <c r="J26" s="25" t="s">
        <v>65</v>
      </c>
    </row>
    <row r="27" customFormat="false" ht="51.95" hidden="false" customHeight="true" outlineLevel="0" collapsed="false">
      <c r="A27" s="19"/>
      <c r="B27" s="20" t="s">
        <v>66</v>
      </c>
      <c r="C27" s="21" t="n">
        <v>8002617948487</v>
      </c>
      <c r="D27" s="22" t="s">
        <v>67</v>
      </c>
      <c r="E27" s="23" t="n">
        <v>20</v>
      </c>
      <c r="F27" s="24" t="n">
        <v>29.355</v>
      </c>
      <c r="G27" s="24" t="n">
        <v>587.1</v>
      </c>
      <c r="I27" s="22" t="s">
        <v>10</v>
      </c>
      <c r="J27" s="25" t="s">
        <v>40</v>
      </c>
    </row>
    <row r="28" customFormat="false" ht="94.5" hidden="false" customHeight="true" outlineLevel="0" collapsed="false">
      <c r="A28" s="29"/>
      <c r="B28" s="20" t="s">
        <v>68</v>
      </c>
      <c r="C28" s="21" t="n">
        <v>8002617948357</v>
      </c>
      <c r="D28" s="22" t="s">
        <v>69</v>
      </c>
      <c r="E28" s="23" t="n">
        <v>4</v>
      </c>
      <c r="F28" s="24" t="n">
        <v>24.605</v>
      </c>
      <c r="G28" s="24" t="n">
        <v>98.42</v>
      </c>
      <c r="I28" s="22" t="s">
        <v>10</v>
      </c>
      <c r="J28" s="25" t="s">
        <v>40</v>
      </c>
    </row>
    <row r="29" customFormat="false" ht="71.25" hidden="false" customHeight="true" outlineLevel="0" collapsed="false">
      <c r="A29" s="29"/>
      <c r="B29" s="20" t="s">
        <v>70</v>
      </c>
      <c r="C29" s="21" t="n">
        <v>8002617948647</v>
      </c>
      <c r="D29" s="27" t="s">
        <v>71</v>
      </c>
      <c r="E29" s="23" t="n">
        <v>1960</v>
      </c>
      <c r="F29" s="24" t="n">
        <v>32.205</v>
      </c>
      <c r="G29" s="24" t="n">
        <v>63121.8</v>
      </c>
      <c r="I29" s="22" t="s">
        <v>10</v>
      </c>
      <c r="J29" s="25" t="s">
        <v>40</v>
      </c>
    </row>
    <row r="30" customFormat="false" ht="92.25" hidden="false" customHeight="true" outlineLevel="0" collapsed="false">
      <c r="A30" s="29"/>
      <c r="B30" s="20" t="s">
        <v>72</v>
      </c>
      <c r="C30" s="21" t="n">
        <v>8002617948623</v>
      </c>
      <c r="D30" s="27" t="s">
        <v>73</v>
      </c>
      <c r="E30" s="23" t="n">
        <v>180</v>
      </c>
      <c r="F30" s="24" t="n">
        <v>30.305</v>
      </c>
      <c r="G30" s="24" t="n">
        <v>5454.9</v>
      </c>
      <c r="I30" s="22" t="s">
        <v>25</v>
      </c>
      <c r="J30" s="25" t="s">
        <v>19</v>
      </c>
    </row>
    <row r="31" customFormat="false" ht="90.75" hidden="false" customHeight="true" outlineLevel="0" collapsed="false">
      <c r="A31" s="29"/>
      <c r="B31" s="20" t="s">
        <v>74</v>
      </c>
      <c r="C31" s="21" t="n">
        <v>8002617948678</v>
      </c>
      <c r="D31" s="27" t="s">
        <v>75</v>
      </c>
      <c r="E31" s="23" t="n">
        <v>212</v>
      </c>
      <c r="F31" s="24" t="n">
        <v>34.105</v>
      </c>
      <c r="G31" s="24" t="n">
        <v>7230.26</v>
      </c>
      <c r="I31" s="22" t="s">
        <v>10</v>
      </c>
      <c r="J31" s="25" t="s">
        <v>76</v>
      </c>
    </row>
    <row r="32" customFormat="false" ht="51.95" hidden="false" customHeight="true" outlineLevel="0" collapsed="false">
      <c r="A32" s="19"/>
      <c r="B32" s="20" t="s">
        <v>77</v>
      </c>
      <c r="C32" s="21" t="n">
        <v>8002617813679</v>
      </c>
      <c r="D32" s="22" t="s">
        <v>78</v>
      </c>
      <c r="E32" s="23" t="n">
        <v>870</v>
      </c>
      <c r="F32" s="24" t="n">
        <v>4.655</v>
      </c>
      <c r="G32" s="24" t="n">
        <v>4049.85</v>
      </c>
      <c r="I32" s="22" t="s">
        <v>25</v>
      </c>
      <c r="J32" s="25" t="s">
        <v>79</v>
      </c>
      <c r="K32" s="26"/>
    </row>
    <row r="33" customFormat="false" ht="51.95" hidden="false" customHeight="true" outlineLevel="0" collapsed="false">
      <c r="A33" s="19"/>
      <c r="B33" s="20" t="s">
        <v>80</v>
      </c>
      <c r="C33" s="21" t="n">
        <v>8002617813709</v>
      </c>
      <c r="D33" s="27" t="s">
        <v>81</v>
      </c>
      <c r="E33" s="23" t="n">
        <v>276</v>
      </c>
      <c r="F33" s="24" t="n">
        <v>5.605</v>
      </c>
      <c r="G33" s="24" t="n">
        <v>1546.98</v>
      </c>
      <c r="I33" s="22" t="s">
        <v>25</v>
      </c>
      <c r="J33" s="25" t="s">
        <v>82</v>
      </c>
    </row>
    <row r="34" customFormat="false" ht="84" hidden="false" customHeight="true" outlineLevel="0" collapsed="false">
      <c r="A34" s="29"/>
      <c r="B34" s="20" t="s">
        <v>83</v>
      </c>
      <c r="C34" s="21" t="n">
        <v>8002617809252</v>
      </c>
      <c r="D34" s="22" t="s">
        <v>84</v>
      </c>
      <c r="E34" s="23" t="n">
        <v>240</v>
      </c>
      <c r="F34" s="24" t="n">
        <v>22.705</v>
      </c>
      <c r="G34" s="24" t="n">
        <v>5449.2</v>
      </c>
      <c r="I34" s="22" t="s">
        <v>25</v>
      </c>
      <c r="J34" s="25" t="s">
        <v>34</v>
      </c>
    </row>
    <row r="35" customFormat="false" ht="51.95" hidden="false" customHeight="true" outlineLevel="0" collapsed="false">
      <c r="A35" s="19"/>
      <c r="B35" s="20" t="s">
        <v>85</v>
      </c>
      <c r="C35" s="21" t="n">
        <v>8002617876353</v>
      </c>
      <c r="D35" s="27" t="s">
        <v>86</v>
      </c>
      <c r="E35" s="23" t="n">
        <v>1152</v>
      </c>
      <c r="F35" s="24" t="n">
        <v>14.725</v>
      </c>
      <c r="G35" s="24" t="n">
        <v>16963.2</v>
      </c>
      <c r="I35" s="22" t="s">
        <v>25</v>
      </c>
      <c r="J35" s="25" t="s">
        <v>82</v>
      </c>
      <c r="K35" s="26"/>
    </row>
    <row r="36" customFormat="false" ht="51.95" hidden="false" customHeight="true" outlineLevel="0" collapsed="false">
      <c r="A36" s="19"/>
      <c r="B36" s="20" t="s">
        <v>87</v>
      </c>
      <c r="C36" s="21" t="n">
        <v>8002617876414</v>
      </c>
      <c r="D36" s="27" t="s">
        <v>88</v>
      </c>
      <c r="E36" s="23" t="n">
        <v>234</v>
      </c>
      <c r="F36" s="24" t="n">
        <v>18.905</v>
      </c>
      <c r="G36" s="24" t="n">
        <v>4423.77</v>
      </c>
      <c r="I36" s="22" t="s">
        <v>25</v>
      </c>
      <c r="J36" s="25" t="s">
        <v>26</v>
      </c>
    </row>
    <row r="37" customFormat="false" ht="51.95" hidden="false" customHeight="true" outlineLevel="0" collapsed="false">
      <c r="A37" s="19"/>
      <c r="B37" s="20" t="s">
        <v>89</v>
      </c>
      <c r="C37" s="21" t="n">
        <v>8002617925525</v>
      </c>
      <c r="D37" s="22" t="s">
        <v>90</v>
      </c>
      <c r="E37" s="23" t="n">
        <v>432</v>
      </c>
      <c r="F37" s="24" t="n">
        <v>6.555</v>
      </c>
      <c r="G37" s="24" t="n">
        <v>2831.76</v>
      </c>
      <c r="I37" s="22" t="s">
        <v>25</v>
      </c>
      <c r="J37" s="25" t="s">
        <v>91</v>
      </c>
    </row>
    <row r="38" customFormat="false" ht="51.95" hidden="false" customHeight="true" outlineLevel="0" collapsed="false">
      <c r="A38" s="19"/>
      <c r="B38" s="20" t="s">
        <v>92</v>
      </c>
      <c r="C38" s="21" t="n">
        <v>8002617925525</v>
      </c>
      <c r="D38" s="22" t="s">
        <v>90</v>
      </c>
      <c r="E38" s="23" t="n">
        <v>504</v>
      </c>
      <c r="F38" s="24" t="n">
        <v>6.555</v>
      </c>
      <c r="G38" s="24" t="n">
        <v>3303.72</v>
      </c>
      <c r="I38" s="22" t="s">
        <v>25</v>
      </c>
      <c r="J38" s="25" t="s">
        <v>91</v>
      </c>
    </row>
    <row r="39" customFormat="false" ht="51.95" hidden="false" customHeight="true" outlineLevel="0" collapsed="false">
      <c r="A39" s="19"/>
      <c r="B39" s="20" t="s">
        <v>93</v>
      </c>
      <c r="C39" s="21" t="n">
        <v>8002617925556</v>
      </c>
      <c r="D39" s="22" t="s">
        <v>94</v>
      </c>
      <c r="E39" s="23" t="n">
        <v>102</v>
      </c>
      <c r="F39" s="24" t="n">
        <v>6.745</v>
      </c>
      <c r="G39" s="24" t="n">
        <v>687.99</v>
      </c>
      <c r="I39" s="22" t="s">
        <v>25</v>
      </c>
      <c r="J39" s="25" t="s">
        <v>95</v>
      </c>
      <c r="K39" s="26"/>
    </row>
    <row r="40" customFormat="false" ht="51.95" hidden="false" customHeight="true" outlineLevel="0" collapsed="false">
      <c r="A40" s="19"/>
      <c r="B40" s="20" t="s">
        <v>96</v>
      </c>
      <c r="C40" s="21" t="n">
        <v>8002617925587</v>
      </c>
      <c r="D40" s="22" t="s">
        <v>97</v>
      </c>
      <c r="E40" s="23" t="n">
        <v>648</v>
      </c>
      <c r="F40" s="24" t="n">
        <v>7.315</v>
      </c>
      <c r="G40" s="24" t="n">
        <v>4740.12</v>
      </c>
      <c r="I40" s="22" t="s">
        <v>25</v>
      </c>
      <c r="J40" s="25" t="s">
        <v>98</v>
      </c>
    </row>
    <row r="41" customFormat="false" ht="51.95" hidden="false" customHeight="true" outlineLevel="0" collapsed="false">
      <c r="A41" s="19"/>
      <c r="B41" s="20" t="s">
        <v>99</v>
      </c>
      <c r="C41" s="21" t="n">
        <v>8002617944939</v>
      </c>
      <c r="D41" s="22" t="s">
        <v>100</v>
      </c>
      <c r="E41" s="23" t="n">
        <v>990</v>
      </c>
      <c r="F41" s="24" t="n">
        <v>7.885</v>
      </c>
      <c r="G41" s="24" t="n">
        <v>7806.15</v>
      </c>
      <c r="I41" s="22" t="s">
        <v>25</v>
      </c>
      <c r="J41" s="25" t="s">
        <v>34</v>
      </c>
    </row>
    <row r="42" customFormat="false" ht="105.75" hidden="false" customHeight="true" outlineLevel="0" collapsed="false">
      <c r="A42" s="29"/>
      <c r="B42" s="20" t="s">
        <v>101</v>
      </c>
      <c r="C42" s="21" t="n">
        <v>8002617928908</v>
      </c>
      <c r="D42" s="22" t="s">
        <v>102</v>
      </c>
      <c r="E42" s="23" t="n">
        <v>528</v>
      </c>
      <c r="F42" s="24" t="n">
        <v>23.655</v>
      </c>
      <c r="G42" s="24" t="n">
        <v>12489.84</v>
      </c>
      <c r="I42" s="22" t="s">
        <v>25</v>
      </c>
      <c r="J42" s="25" t="s">
        <v>16</v>
      </c>
    </row>
    <row r="43" customFormat="false" ht="72.75" hidden="false" customHeight="true" outlineLevel="0" collapsed="false">
      <c r="A43" s="29"/>
      <c r="B43" s="20" t="s">
        <v>103</v>
      </c>
      <c r="C43" s="21" t="n">
        <v>8002617938013</v>
      </c>
      <c r="D43" s="27" t="s">
        <v>104</v>
      </c>
      <c r="E43" s="23" t="n">
        <v>732</v>
      </c>
      <c r="F43" s="24" t="n">
        <v>21.755</v>
      </c>
      <c r="G43" s="24" t="n">
        <v>15924.66</v>
      </c>
      <c r="I43" s="22" t="s">
        <v>25</v>
      </c>
      <c r="J43" s="25" t="s">
        <v>34</v>
      </c>
    </row>
    <row r="44" customFormat="false" ht="99.75" hidden="false" customHeight="true" outlineLevel="0" collapsed="false">
      <c r="A44" s="29"/>
      <c r="B44" s="20" t="s">
        <v>105</v>
      </c>
      <c r="C44" s="21" t="n">
        <v>8002617937924</v>
      </c>
      <c r="D44" s="27" t="s">
        <v>106</v>
      </c>
      <c r="E44" s="23" t="n">
        <v>4620</v>
      </c>
      <c r="F44" s="24" t="n">
        <v>24.605</v>
      </c>
      <c r="G44" s="24" t="n">
        <v>113675.1</v>
      </c>
      <c r="I44" s="22" t="s">
        <v>25</v>
      </c>
      <c r="J44" s="25" t="s">
        <v>11</v>
      </c>
    </row>
    <row r="45" customFormat="false" ht="69.75" hidden="false" customHeight="true" outlineLevel="0" collapsed="false">
      <c r="A45" s="29"/>
      <c r="B45" s="20" t="s">
        <v>107</v>
      </c>
      <c r="C45" s="21" t="n">
        <v>8002617929615</v>
      </c>
      <c r="D45" s="27" t="s">
        <v>108</v>
      </c>
      <c r="E45" s="23" t="n">
        <v>1752</v>
      </c>
      <c r="F45" s="24" t="n">
        <v>17.8125</v>
      </c>
      <c r="G45" s="24" t="n">
        <v>31207.5</v>
      </c>
      <c r="I45" s="22" t="s">
        <v>25</v>
      </c>
      <c r="J45" s="25" t="s">
        <v>19</v>
      </c>
    </row>
    <row r="46" customFormat="false" ht="51.95" hidden="false" customHeight="true" outlineLevel="0" collapsed="false">
      <c r="A46" s="28"/>
      <c r="B46" s="20" t="s">
        <v>109</v>
      </c>
      <c r="C46" s="21" t="n">
        <v>8002617929660</v>
      </c>
      <c r="D46" s="27" t="s">
        <v>110</v>
      </c>
      <c r="E46" s="23" t="n">
        <v>252</v>
      </c>
      <c r="F46" s="24" t="n">
        <v>23.37</v>
      </c>
      <c r="G46" s="24" t="n">
        <v>5889.24</v>
      </c>
      <c r="I46" s="22" t="s">
        <v>25</v>
      </c>
      <c r="J46" s="25" t="s">
        <v>111</v>
      </c>
    </row>
    <row r="47" customFormat="false" ht="51.95" hidden="false" customHeight="true" outlineLevel="0" collapsed="false">
      <c r="A47" s="28"/>
      <c r="B47" s="20" t="s">
        <v>112</v>
      </c>
      <c r="C47" s="21" t="n">
        <v>8002617929714</v>
      </c>
      <c r="D47" s="27" t="s">
        <v>113</v>
      </c>
      <c r="E47" s="23" t="n">
        <v>1548</v>
      </c>
      <c r="F47" s="24" t="n">
        <v>30.97</v>
      </c>
      <c r="G47" s="24" t="n">
        <v>47941.56</v>
      </c>
      <c r="I47" s="22" t="s">
        <v>25</v>
      </c>
      <c r="J47" s="25" t="s">
        <v>16</v>
      </c>
    </row>
    <row r="48" customFormat="false" ht="51.95" hidden="false" customHeight="true" outlineLevel="0" collapsed="false">
      <c r="A48" s="30"/>
      <c r="B48" s="22" t="s">
        <v>114</v>
      </c>
      <c r="C48" s="21" t="n">
        <v>8002617930291</v>
      </c>
      <c r="D48" s="22" t="s">
        <v>115</v>
      </c>
      <c r="E48" s="23" t="n">
        <v>918</v>
      </c>
      <c r="F48" s="24" t="n">
        <v>4.7025</v>
      </c>
      <c r="G48" s="24" t="n">
        <v>4316.895</v>
      </c>
      <c r="I48" s="22" t="s">
        <v>25</v>
      </c>
      <c r="J48" s="25" t="s">
        <v>116</v>
      </c>
    </row>
    <row r="49" customFormat="false" ht="51.95" hidden="false" customHeight="true" outlineLevel="0" collapsed="false">
      <c r="A49" s="30"/>
      <c r="B49" s="22" t="s">
        <v>117</v>
      </c>
      <c r="C49" s="21" t="n">
        <v>8002617930352</v>
      </c>
      <c r="D49" s="22" t="s">
        <v>118</v>
      </c>
      <c r="E49" s="23" t="n">
        <v>60</v>
      </c>
      <c r="F49" s="24" t="n">
        <v>6.555</v>
      </c>
      <c r="G49" s="24" t="n">
        <v>393.3</v>
      </c>
      <c r="I49" s="22" t="s">
        <v>25</v>
      </c>
      <c r="J49" s="25" t="s">
        <v>98</v>
      </c>
    </row>
    <row r="50" customFormat="false" ht="78" hidden="false" customHeight="true" outlineLevel="0" collapsed="false">
      <c r="A50" s="26"/>
      <c r="B50" s="22" t="s">
        <v>119</v>
      </c>
      <c r="C50" s="21" t="n">
        <v>8002617929769</v>
      </c>
      <c r="D50" s="22" t="s">
        <v>120</v>
      </c>
      <c r="E50" s="23" t="n">
        <v>120</v>
      </c>
      <c r="F50" s="24" t="n">
        <v>32.965</v>
      </c>
      <c r="G50" s="24" t="n">
        <v>3955.8</v>
      </c>
      <c r="I50" s="22" t="s">
        <v>25</v>
      </c>
      <c r="J50" s="25" t="s">
        <v>121</v>
      </c>
    </row>
    <row r="51" customFormat="false" ht="51.95" hidden="false" customHeight="true" outlineLevel="0" collapsed="false">
      <c r="A51" s="31"/>
      <c r="B51" s="22" t="s">
        <v>122</v>
      </c>
      <c r="C51" s="21" t="n">
        <v>8002617929882</v>
      </c>
      <c r="D51" s="27" t="s">
        <v>123</v>
      </c>
      <c r="E51" s="23" t="n">
        <v>1440</v>
      </c>
      <c r="F51" s="24" t="n">
        <v>17.575</v>
      </c>
      <c r="G51" s="24" t="n">
        <v>25308</v>
      </c>
      <c r="I51" s="22" t="s">
        <v>25</v>
      </c>
      <c r="J51" s="25" t="s">
        <v>124</v>
      </c>
    </row>
    <row r="52" customFormat="false" ht="51.95" hidden="false" customHeight="true" outlineLevel="0" collapsed="false">
      <c r="A52" s="31"/>
      <c r="B52" s="22" t="s">
        <v>125</v>
      </c>
      <c r="C52" s="21" t="n">
        <v>8002617929936</v>
      </c>
      <c r="D52" s="22" t="s">
        <v>126</v>
      </c>
      <c r="E52" s="23" t="n">
        <v>2368</v>
      </c>
      <c r="F52" s="24" t="n">
        <v>19.7125</v>
      </c>
      <c r="G52" s="24" t="n">
        <v>46679.2</v>
      </c>
      <c r="I52" s="22" t="s">
        <v>25</v>
      </c>
      <c r="J52" s="25" t="s">
        <v>127</v>
      </c>
    </row>
    <row r="53" customFormat="false" ht="51.95" hidden="false" customHeight="true" outlineLevel="0" collapsed="false">
      <c r="A53" s="31"/>
      <c r="B53" s="22" t="s">
        <v>128</v>
      </c>
      <c r="C53" s="21" t="n">
        <v>8002617929967</v>
      </c>
      <c r="D53" s="22" t="s">
        <v>129</v>
      </c>
      <c r="E53" s="23" t="n">
        <v>328</v>
      </c>
      <c r="F53" s="24" t="n">
        <v>22.61</v>
      </c>
      <c r="G53" s="24" t="n">
        <v>7416.08</v>
      </c>
      <c r="I53" s="22" t="s">
        <v>25</v>
      </c>
      <c r="J53" s="25" t="s">
        <v>29</v>
      </c>
    </row>
    <row r="54" customFormat="false" ht="51.95" hidden="false" customHeight="true" outlineLevel="0" collapsed="false">
      <c r="A54" s="31"/>
      <c r="B54" s="22" t="s">
        <v>130</v>
      </c>
      <c r="C54" s="21" t="n">
        <v>8002617929998</v>
      </c>
      <c r="D54" s="22" t="s">
        <v>131</v>
      </c>
      <c r="E54" s="23" t="n">
        <v>2506</v>
      </c>
      <c r="F54" s="24" t="n">
        <v>24.225</v>
      </c>
      <c r="G54" s="24" t="n">
        <v>60707.85</v>
      </c>
      <c r="I54" s="22" t="s">
        <v>25</v>
      </c>
      <c r="J54" s="25" t="s">
        <v>29</v>
      </c>
    </row>
    <row r="55" customFormat="false" ht="51.95" hidden="false" customHeight="true" outlineLevel="0" collapsed="false">
      <c r="A55" s="31"/>
      <c r="B55" s="22" t="s">
        <v>132</v>
      </c>
      <c r="C55" s="21" t="n">
        <v>8002617930048</v>
      </c>
      <c r="D55" s="22" t="s">
        <v>133</v>
      </c>
      <c r="E55" s="23" t="n">
        <v>1654</v>
      </c>
      <c r="F55" s="24" t="n">
        <v>30.875</v>
      </c>
      <c r="G55" s="24" t="n">
        <v>51067.25</v>
      </c>
      <c r="I55" s="22" t="s">
        <v>25</v>
      </c>
      <c r="J55" s="25" t="s">
        <v>121</v>
      </c>
    </row>
    <row r="56" customFormat="false" ht="51.95" hidden="false" customHeight="true" outlineLevel="0" collapsed="false">
      <c r="A56" s="31"/>
      <c r="B56" s="22" t="s">
        <v>134</v>
      </c>
      <c r="C56" s="21" t="n">
        <v>8002617930079</v>
      </c>
      <c r="D56" s="22" t="s">
        <v>135</v>
      </c>
      <c r="E56" s="23" t="n">
        <v>1710</v>
      </c>
      <c r="F56" s="24" t="n">
        <v>31.35</v>
      </c>
      <c r="G56" s="24" t="n">
        <v>53608.5</v>
      </c>
      <c r="I56" s="22" t="s">
        <v>25</v>
      </c>
      <c r="J56" s="25" t="s">
        <v>16</v>
      </c>
    </row>
    <row r="57" customFormat="false" ht="51.95" hidden="false" customHeight="true" outlineLevel="0" collapsed="false">
      <c r="A57" s="31"/>
      <c r="B57" s="22" t="s">
        <v>136</v>
      </c>
      <c r="C57" s="21" t="n">
        <v>8002617930444</v>
      </c>
      <c r="D57" s="22" t="s">
        <v>137</v>
      </c>
      <c r="E57" s="23" t="n">
        <v>588</v>
      </c>
      <c r="F57" s="24" t="n">
        <v>25.365</v>
      </c>
      <c r="G57" s="24" t="n">
        <v>14914.62</v>
      </c>
      <c r="I57" s="22" t="s">
        <v>25</v>
      </c>
      <c r="J57" s="25" t="s">
        <v>121</v>
      </c>
    </row>
    <row r="58" customFormat="false" ht="51.95" hidden="false" customHeight="true" outlineLevel="0" collapsed="false">
      <c r="A58" s="31"/>
      <c r="B58" s="22" t="s">
        <v>138</v>
      </c>
      <c r="C58" s="21" t="n">
        <v>8002617930475</v>
      </c>
      <c r="D58" s="22" t="s">
        <v>139</v>
      </c>
      <c r="E58" s="23" t="n">
        <v>192</v>
      </c>
      <c r="F58" s="24" t="n">
        <v>32.775</v>
      </c>
      <c r="G58" s="24" t="n">
        <v>6292.8</v>
      </c>
      <c r="I58" s="22" t="s">
        <v>25</v>
      </c>
      <c r="J58" s="25" t="s">
        <v>140</v>
      </c>
    </row>
    <row r="59" customFormat="false" ht="51.95" hidden="false" customHeight="true" outlineLevel="0" collapsed="false">
      <c r="A59" s="22"/>
      <c r="B59" s="22" t="s">
        <v>141</v>
      </c>
      <c r="C59" s="21" t="n">
        <v>8002617944892</v>
      </c>
      <c r="D59" s="22" t="s">
        <v>142</v>
      </c>
      <c r="E59" s="23" t="n">
        <v>2502</v>
      </c>
      <c r="F59" s="24" t="n">
        <v>48.925</v>
      </c>
      <c r="G59" s="24" t="n">
        <v>122410.35</v>
      </c>
      <c r="I59" s="22" t="s">
        <v>10</v>
      </c>
      <c r="J59" s="25" t="s">
        <v>143</v>
      </c>
    </row>
    <row r="60" customFormat="false" ht="51.95" hidden="false" customHeight="true" outlineLevel="0" collapsed="false">
      <c r="A60" s="22"/>
      <c r="B60" s="22" t="s">
        <v>144</v>
      </c>
      <c r="C60" s="21" t="n">
        <v>8002617930208</v>
      </c>
      <c r="D60" s="22" t="s">
        <v>145</v>
      </c>
      <c r="E60" s="23" t="n">
        <v>1324</v>
      </c>
      <c r="F60" s="24" t="n">
        <v>29.925</v>
      </c>
      <c r="G60" s="24" t="n">
        <v>39620.7</v>
      </c>
      <c r="I60" s="22" t="s">
        <v>25</v>
      </c>
      <c r="J60" s="25" t="s">
        <v>121</v>
      </c>
    </row>
    <row r="61" customFormat="false" ht="51.95" hidden="false" customHeight="true" outlineLevel="0" collapsed="false">
      <c r="A61" s="22"/>
      <c r="B61" s="22" t="s">
        <v>146</v>
      </c>
      <c r="C61" s="21" t="n">
        <v>8002617930239</v>
      </c>
      <c r="D61" s="27" t="s">
        <v>147</v>
      </c>
      <c r="E61" s="23" t="n">
        <v>3162</v>
      </c>
      <c r="F61" s="24" t="n">
        <v>23.655</v>
      </c>
      <c r="G61" s="24" t="n">
        <v>74797.11</v>
      </c>
      <c r="I61" s="22" t="s">
        <v>25</v>
      </c>
      <c r="J61" s="25" t="s">
        <v>29</v>
      </c>
    </row>
    <row r="62" customFormat="false" ht="51.95" hidden="false" customHeight="true" outlineLevel="0" collapsed="false">
      <c r="A62" s="22"/>
      <c r="B62" s="22" t="s">
        <v>148</v>
      </c>
      <c r="C62" s="21" t="n">
        <v>8002617930260</v>
      </c>
      <c r="D62" s="27" t="s">
        <v>149</v>
      </c>
      <c r="E62" s="23" t="n">
        <v>264</v>
      </c>
      <c r="F62" s="24" t="n">
        <v>31.255</v>
      </c>
      <c r="G62" s="24" t="n">
        <v>8251.32</v>
      </c>
      <c r="I62" s="22" t="s">
        <v>25</v>
      </c>
      <c r="J62" s="25" t="s">
        <v>16</v>
      </c>
    </row>
    <row r="63" customFormat="false" ht="51.95" hidden="false" customHeight="true" outlineLevel="0" collapsed="false">
      <c r="A63" s="19"/>
      <c r="B63" s="20" t="s">
        <v>150</v>
      </c>
      <c r="C63" s="21" t="n">
        <v>8002617895217</v>
      </c>
      <c r="D63" s="22" t="s">
        <v>151</v>
      </c>
      <c r="E63" s="23" t="n">
        <v>240</v>
      </c>
      <c r="F63" s="24" t="n">
        <v>9.405</v>
      </c>
      <c r="G63" s="24" t="n">
        <v>2257.2</v>
      </c>
      <c r="I63" s="22" t="s">
        <v>25</v>
      </c>
      <c r="J63" s="25" t="s">
        <v>152</v>
      </c>
    </row>
    <row r="64" customFormat="false" ht="51.95" hidden="false" customHeight="true" outlineLevel="0" collapsed="false">
      <c r="A64" s="19"/>
      <c r="B64" s="20" t="s">
        <v>153</v>
      </c>
      <c r="C64" s="21" t="n">
        <v>8002617895330</v>
      </c>
      <c r="D64" s="27" t="s">
        <v>154</v>
      </c>
      <c r="E64" s="23" t="n">
        <v>1176</v>
      </c>
      <c r="F64" s="24" t="n">
        <v>8.455</v>
      </c>
      <c r="G64" s="24" t="n">
        <v>9943.08</v>
      </c>
      <c r="I64" s="22" t="s">
        <v>25</v>
      </c>
      <c r="J64" s="25" t="s">
        <v>155</v>
      </c>
    </row>
    <row r="65" customFormat="false" ht="51.95" hidden="false" customHeight="true" outlineLevel="0" collapsed="false">
      <c r="A65" s="19"/>
      <c r="B65" s="20" t="s">
        <v>156</v>
      </c>
      <c r="C65" s="21" t="n">
        <v>8002617895576</v>
      </c>
      <c r="D65" s="27" t="s">
        <v>157</v>
      </c>
      <c r="E65" s="23" t="n">
        <v>990</v>
      </c>
      <c r="F65" s="24" t="n">
        <v>4.655</v>
      </c>
      <c r="G65" s="24" t="n">
        <v>4608.45</v>
      </c>
      <c r="I65" s="22" t="s">
        <v>25</v>
      </c>
      <c r="J65" s="25" t="n">
        <v>4320</v>
      </c>
    </row>
    <row r="66" customFormat="false" ht="51.95" hidden="false" customHeight="true" outlineLevel="0" collapsed="false">
      <c r="A66" s="19"/>
      <c r="B66" s="20" t="s">
        <v>158</v>
      </c>
      <c r="C66" s="21" t="n">
        <v>8002617895781</v>
      </c>
      <c r="D66" s="27" t="s">
        <v>159</v>
      </c>
      <c r="E66" s="23" t="n">
        <v>648</v>
      </c>
      <c r="F66" s="24" t="n">
        <v>5.605</v>
      </c>
      <c r="G66" s="24" t="n">
        <v>3632.04</v>
      </c>
      <c r="I66" s="22" t="s">
        <v>25</v>
      </c>
      <c r="J66" s="25" t="s">
        <v>160</v>
      </c>
    </row>
    <row r="67" customFormat="false" ht="51.95" hidden="false" customHeight="true" outlineLevel="0" collapsed="false">
      <c r="A67" s="19"/>
      <c r="B67" s="20" t="s">
        <v>161</v>
      </c>
      <c r="C67" s="21" t="n">
        <v>8002617895811</v>
      </c>
      <c r="D67" s="27" t="s">
        <v>162</v>
      </c>
      <c r="E67" s="23" t="n">
        <v>324</v>
      </c>
      <c r="F67" s="24" t="n">
        <v>4.655</v>
      </c>
      <c r="G67" s="24" t="n">
        <v>1508.22</v>
      </c>
      <c r="I67" s="22" t="s">
        <v>25</v>
      </c>
      <c r="J67" s="25" t="s">
        <v>160</v>
      </c>
    </row>
    <row r="68" customFormat="false" ht="51.95" hidden="false" customHeight="true" outlineLevel="0" collapsed="false">
      <c r="A68" s="19"/>
      <c r="B68" s="20" t="s">
        <v>163</v>
      </c>
      <c r="C68" s="21" t="n">
        <v>8002617895842</v>
      </c>
      <c r="D68" s="22" t="s">
        <v>164</v>
      </c>
      <c r="E68" s="23" t="n">
        <v>1752</v>
      </c>
      <c r="F68" s="24" t="n">
        <v>4.655</v>
      </c>
      <c r="G68" s="24" t="n">
        <v>8155.56</v>
      </c>
      <c r="I68" s="22" t="s">
        <v>25</v>
      </c>
      <c r="J68" s="25" t="s">
        <v>165</v>
      </c>
    </row>
    <row r="69" customFormat="false" ht="51.95" hidden="false" customHeight="true" outlineLevel="0" collapsed="false">
      <c r="A69" s="19"/>
      <c r="B69" s="20" t="s">
        <v>166</v>
      </c>
      <c r="C69" s="21" t="n">
        <v>8002617895873</v>
      </c>
      <c r="D69" s="22" t="s">
        <v>167</v>
      </c>
      <c r="E69" s="23" t="n">
        <v>1764</v>
      </c>
      <c r="F69" s="24" t="n">
        <v>3.705</v>
      </c>
      <c r="G69" s="24" t="n">
        <v>6535.62</v>
      </c>
      <c r="I69" s="22" t="s">
        <v>25</v>
      </c>
      <c r="J69" s="25" t="s">
        <v>168</v>
      </c>
    </row>
    <row r="70" customFormat="false" ht="51.95" hidden="false" customHeight="true" outlineLevel="0" collapsed="false">
      <c r="A70" s="19"/>
      <c r="B70" s="20" t="s">
        <v>169</v>
      </c>
      <c r="C70" s="21" t="n">
        <v>8002617895934</v>
      </c>
      <c r="D70" s="22" t="s">
        <v>170</v>
      </c>
      <c r="E70" s="23" t="n">
        <v>222</v>
      </c>
      <c r="F70" s="24" t="n">
        <v>9.405</v>
      </c>
      <c r="G70" s="24" t="n">
        <v>2087.91</v>
      </c>
      <c r="I70" s="22" t="s">
        <v>25</v>
      </c>
      <c r="J70" s="25" t="s">
        <v>171</v>
      </c>
    </row>
    <row r="71" customFormat="false" ht="51.95" hidden="false" customHeight="true" outlineLevel="0" collapsed="false">
      <c r="A71" s="19"/>
      <c r="B71" s="20" t="s">
        <v>172</v>
      </c>
      <c r="C71" s="21" t="n">
        <v>8002617896207</v>
      </c>
      <c r="D71" s="22" t="s">
        <v>173</v>
      </c>
      <c r="E71" s="23" t="n">
        <v>960</v>
      </c>
      <c r="F71" s="24" t="n">
        <v>4.655</v>
      </c>
      <c r="G71" s="24" t="n">
        <v>4468.8</v>
      </c>
      <c r="I71" s="22" t="s">
        <v>25</v>
      </c>
      <c r="J71" s="25" t="s">
        <v>174</v>
      </c>
    </row>
    <row r="72" customFormat="false" ht="51.95" hidden="false" customHeight="true" outlineLevel="0" collapsed="false">
      <c r="A72" s="22"/>
      <c r="B72" s="22" t="s">
        <v>175</v>
      </c>
      <c r="C72" s="21" t="n">
        <v>8002617953443</v>
      </c>
      <c r="D72" s="22" t="s">
        <v>176</v>
      </c>
      <c r="E72" s="23" t="n">
        <v>2034</v>
      </c>
      <c r="F72" s="24" t="n">
        <v>15.105</v>
      </c>
      <c r="G72" s="24" t="n">
        <v>30723.57</v>
      </c>
      <c r="I72" s="22" t="s">
        <v>25</v>
      </c>
      <c r="J72" s="25" t="s">
        <v>177</v>
      </c>
    </row>
    <row r="73" customFormat="false" ht="51.95" hidden="false" customHeight="true" outlineLevel="0" collapsed="false">
      <c r="A73" s="22"/>
      <c r="B73" s="22" t="s">
        <v>178</v>
      </c>
      <c r="C73" s="21" t="n">
        <v>8002617953450</v>
      </c>
      <c r="D73" s="22" t="s">
        <v>179</v>
      </c>
      <c r="E73" s="23" t="n">
        <v>1944</v>
      </c>
      <c r="F73" s="24" t="n">
        <v>15.105</v>
      </c>
      <c r="G73" s="24" t="n">
        <v>29364.12</v>
      </c>
      <c r="I73" s="22" t="s">
        <v>25</v>
      </c>
      <c r="J73" s="25" t="s">
        <v>180</v>
      </c>
    </row>
    <row r="74" customFormat="false" ht="51.95" hidden="false" customHeight="true" outlineLevel="0" collapsed="false">
      <c r="A74" s="22"/>
      <c r="B74" s="22" t="s">
        <v>181</v>
      </c>
      <c r="C74" s="21" t="n">
        <v>8002617953467</v>
      </c>
      <c r="D74" s="22" t="s">
        <v>182</v>
      </c>
      <c r="E74" s="23" t="n">
        <v>2316</v>
      </c>
      <c r="F74" s="24" t="n">
        <v>15.105</v>
      </c>
      <c r="G74" s="24" t="n">
        <v>34983.18</v>
      </c>
      <c r="I74" s="22" t="s">
        <v>25</v>
      </c>
      <c r="J74" s="25" t="s">
        <v>180</v>
      </c>
    </row>
    <row r="75" customFormat="false" ht="51.95" hidden="false" customHeight="true" outlineLevel="0" collapsed="false">
      <c r="A75" s="22"/>
      <c r="B75" s="22" t="s">
        <v>183</v>
      </c>
      <c r="C75" s="21" t="n">
        <v>8002617953474</v>
      </c>
      <c r="D75" s="22" t="s">
        <v>184</v>
      </c>
      <c r="E75" s="23" t="n">
        <v>2364</v>
      </c>
      <c r="F75" s="24" t="n">
        <v>15.105</v>
      </c>
      <c r="G75" s="24" t="n">
        <v>35708.22</v>
      </c>
      <c r="I75" s="22" t="s">
        <v>25</v>
      </c>
      <c r="J75" s="25" t="s">
        <v>177</v>
      </c>
    </row>
    <row r="76" customFormat="false" ht="51.95" hidden="false" customHeight="true" outlineLevel="0" collapsed="false">
      <c r="A76" s="22"/>
      <c r="B76" s="22" t="s">
        <v>185</v>
      </c>
      <c r="C76" s="21" t="n">
        <v>8002617953627</v>
      </c>
      <c r="D76" s="22" t="s">
        <v>186</v>
      </c>
      <c r="E76" s="23" t="n">
        <v>962</v>
      </c>
      <c r="F76" s="24" t="n">
        <v>8.455</v>
      </c>
      <c r="G76" s="24" t="n">
        <v>8133.71</v>
      </c>
      <c r="I76" s="22" t="s">
        <v>25</v>
      </c>
      <c r="J76" s="25" t="s">
        <v>187</v>
      </c>
    </row>
    <row r="77" customFormat="false" ht="51.95" hidden="false" customHeight="true" outlineLevel="0" collapsed="false">
      <c r="A77" s="22"/>
      <c r="B77" s="22" t="s">
        <v>188</v>
      </c>
      <c r="C77" s="21" t="n">
        <v>8002617951869</v>
      </c>
      <c r="D77" s="22" t="s">
        <v>189</v>
      </c>
      <c r="E77" s="23" t="n">
        <v>3146</v>
      </c>
      <c r="F77" s="24" t="n">
        <v>3.705</v>
      </c>
      <c r="G77" s="24" t="n">
        <v>11655.93</v>
      </c>
      <c r="I77" s="22" t="s">
        <v>25</v>
      </c>
      <c r="J77" s="25" t="s">
        <v>190</v>
      </c>
    </row>
    <row r="78" customFormat="false" ht="51.95" hidden="false" customHeight="true" outlineLevel="0" collapsed="false">
      <c r="A78" s="22"/>
      <c r="B78" s="22" t="s">
        <v>191</v>
      </c>
      <c r="C78" s="21" t="n">
        <v>8002617951845</v>
      </c>
      <c r="D78" s="22" t="s">
        <v>192</v>
      </c>
      <c r="E78" s="23" t="n">
        <v>3248</v>
      </c>
      <c r="F78" s="24" t="n">
        <v>3.705</v>
      </c>
      <c r="G78" s="24" t="n">
        <v>12033.84</v>
      </c>
      <c r="I78" s="22" t="s">
        <v>25</v>
      </c>
      <c r="J78" s="25" t="s">
        <v>193</v>
      </c>
    </row>
    <row r="79" customFormat="false" ht="51.95" hidden="false" customHeight="true" outlineLevel="0" collapsed="false">
      <c r="A79" s="22"/>
      <c r="B79" s="22" t="s">
        <v>194</v>
      </c>
      <c r="C79" s="21" t="n">
        <v>8002617859837</v>
      </c>
      <c r="D79" s="22" t="s">
        <v>195</v>
      </c>
      <c r="E79" s="23" t="n">
        <v>1150</v>
      </c>
      <c r="F79" s="24" t="n">
        <v>5.1</v>
      </c>
      <c r="G79" s="24" t="n">
        <v>5865</v>
      </c>
      <c r="I79" s="22" t="s">
        <v>196</v>
      </c>
      <c r="J79" s="25" t="s">
        <v>197</v>
      </c>
    </row>
    <row r="80" customFormat="false" ht="51.95" hidden="false" customHeight="true" outlineLevel="0" collapsed="false">
      <c r="A80" s="22"/>
      <c r="B80" s="22" t="s">
        <v>198</v>
      </c>
      <c r="C80" s="21" t="n">
        <v>8002617949224</v>
      </c>
      <c r="D80" s="22" t="s">
        <v>199</v>
      </c>
      <c r="E80" s="23" t="n">
        <v>1062</v>
      </c>
      <c r="F80" s="24" t="n">
        <v>6.27</v>
      </c>
      <c r="G80" s="24" t="n">
        <v>6658.74</v>
      </c>
      <c r="I80" s="22" t="s">
        <v>25</v>
      </c>
      <c r="J80" s="25" t="s">
        <v>98</v>
      </c>
    </row>
    <row r="81" customFormat="false" ht="51.95" hidden="false" customHeight="true" outlineLevel="0" collapsed="false">
      <c r="A81" s="22"/>
      <c r="B81" s="22" t="s">
        <v>200</v>
      </c>
      <c r="C81" s="21" t="n">
        <v>8002617949231</v>
      </c>
      <c r="D81" s="22" t="s">
        <v>201</v>
      </c>
      <c r="E81" s="23" t="n">
        <v>708</v>
      </c>
      <c r="F81" s="24" t="n">
        <v>6.84</v>
      </c>
      <c r="G81" s="24" t="n">
        <v>4842.72</v>
      </c>
      <c r="I81" s="22" t="s">
        <v>25</v>
      </c>
      <c r="J81" s="25" t="s">
        <v>19</v>
      </c>
    </row>
    <row r="82" customFormat="false" ht="51.95" hidden="false" customHeight="true" outlineLevel="0" collapsed="false">
      <c r="A82" s="22"/>
      <c r="B82" s="22" t="s">
        <v>202</v>
      </c>
      <c r="C82" s="21" t="n">
        <v>8002617944298</v>
      </c>
      <c r="D82" s="22" t="s">
        <v>203</v>
      </c>
      <c r="E82" s="23" t="n">
        <v>1116</v>
      </c>
      <c r="F82" s="24" t="n">
        <v>15.9</v>
      </c>
      <c r="G82" s="24" t="n">
        <v>17744.4</v>
      </c>
      <c r="I82" s="22" t="s">
        <v>25</v>
      </c>
      <c r="J82" s="25" t="s">
        <v>50</v>
      </c>
    </row>
    <row r="83" customFormat="false" ht="51.95" hidden="false" customHeight="true" outlineLevel="0" collapsed="false">
      <c r="A83" s="22"/>
      <c r="B83" s="22" t="s">
        <v>204</v>
      </c>
      <c r="C83" s="21" t="n">
        <v>8002617944359</v>
      </c>
      <c r="D83" s="22" t="s">
        <v>205</v>
      </c>
      <c r="E83" s="23" t="n">
        <v>1464</v>
      </c>
      <c r="F83" s="24" t="n">
        <v>17.9</v>
      </c>
      <c r="G83" s="24" t="n">
        <v>26205.6</v>
      </c>
      <c r="I83" s="22" t="s">
        <v>25</v>
      </c>
      <c r="J83" s="25" t="s">
        <v>206</v>
      </c>
    </row>
    <row r="84" customFormat="false" ht="51.95" hidden="false" customHeight="true" outlineLevel="0" collapsed="false">
      <c r="A84" s="22"/>
      <c r="B84" s="22" t="s">
        <v>207</v>
      </c>
      <c r="C84" s="21" t="n">
        <v>8002617955652</v>
      </c>
      <c r="D84" s="22" t="s">
        <v>208</v>
      </c>
      <c r="E84" s="23" t="n">
        <v>2460</v>
      </c>
      <c r="F84" s="24" t="n">
        <v>6.6</v>
      </c>
      <c r="G84" s="24" t="n">
        <v>16236</v>
      </c>
      <c r="I84" s="22"/>
      <c r="J84" s="25"/>
    </row>
    <row r="85" customFormat="false" ht="51.95" hidden="false" customHeight="true" outlineLevel="0" collapsed="false">
      <c r="A85" s="22"/>
      <c r="B85" s="22" t="s">
        <v>209</v>
      </c>
      <c r="C85" s="21" t="n">
        <v>8002617955645</v>
      </c>
      <c r="D85" s="22" t="s">
        <v>210</v>
      </c>
      <c r="E85" s="23" t="n">
        <v>2460</v>
      </c>
      <c r="F85" s="24" t="n">
        <v>6.6</v>
      </c>
      <c r="G85" s="24" t="n">
        <v>16236</v>
      </c>
      <c r="I85" s="22"/>
      <c r="J85" s="25"/>
    </row>
    <row r="86" customFormat="false" ht="51.95" hidden="false" customHeight="true" outlineLevel="0" collapsed="false">
      <c r="A86" s="22"/>
      <c r="B86" s="22" t="s">
        <v>211</v>
      </c>
      <c r="C86" s="21" t="n">
        <v>8002617955676</v>
      </c>
      <c r="D86" s="22" t="s">
        <v>212</v>
      </c>
      <c r="E86" s="23" t="n">
        <v>1224</v>
      </c>
      <c r="F86" s="24" t="n">
        <v>11.63</v>
      </c>
      <c r="G86" s="24" t="n">
        <v>14235.12</v>
      </c>
      <c r="I86" s="22"/>
      <c r="J86" s="25"/>
    </row>
    <row r="87" customFormat="false" ht="51.95" hidden="false" customHeight="true" outlineLevel="0" collapsed="false">
      <c r="A87" s="22"/>
      <c r="B87" s="22" t="s">
        <v>213</v>
      </c>
      <c r="C87" s="21" t="n">
        <v>8002617955669</v>
      </c>
      <c r="D87" s="22" t="s">
        <v>214</v>
      </c>
      <c r="E87" s="23" t="n">
        <v>1224</v>
      </c>
      <c r="F87" s="24" t="n">
        <v>11.63</v>
      </c>
      <c r="G87" s="24" t="n">
        <v>14235.12</v>
      </c>
      <c r="I87" s="22"/>
      <c r="J87" s="25"/>
    </row>
    <row r="88" customFormat="false" ht="51.95" hidden="false" customHeight="true" outlineLevel="0" collapsed="false">
      <c r="A88" s="22"/>
      <c r="B88" s="22" t="s">
        <v>215</v>
      </c>
      <c r="C88" s="21" t="n">
        <v>8002617944465</v>
      </c>
      <c r="D88" s="27" t="s">
        <v>216</v>
      </c>
      <c r="E88" s="23" t="n">
        <v>1410</v>
      </c>
      <c r="F88" s="24" t="n">
        <v>17.5</v>
      </c>
      <c r="G88" s="24" t="n">
        <v>24675</v>
      </c>
      <c r="I88" s="22" t="s">
        <v>25</v>
      </c>
      <c r="J88" s="25" t="s">
        <v>29</v>
      </c>
    </row>
    <row r="89" customFormat="false" ht="51.95" hidden="false" customHeight="true" outlineLevel="0" collapsed="false">
      <c r="A89" s="22"/>
      <c r="B89" s="22" t="s">
        <v>217</v>
      </c>
      <c r="C89" s="21" t="n">
        <v>8002617944526</v>
      </c>
      <c r="D89" s="27" t="s">
        <v>218</v>
      </c>
      <c r="E89" s="23" t="n">
        <v>1722</v>
      </c>
      <c r="F89" s="24" t="n">
        <v>20.9</v>
      </c>
      <c r="G89" s="24" t="n">
        <v>35989.8</v>
      </c>
      <c r="I89" s="22" t="s">
        <v>25</v>
      </c>
      <c r="J89" s="25" t="s">
        <v>121</v>
      </c>
    </row>
    <row r="90" customFormat="false" ht="51.95" hidden="false" customHeight="true" outlineLevel="0" collapsed="false">
      <c r="A90" s="22"/>
      <c r="B90" s="22" t="s">
        <v>219</v>
      </c>
      <c r="C90" s="21" t="n">
        <v>8002617944564</v>
      </c>
      <c r="D90" s="27" t="s">
        <v>220</v>
      </c>
      <c r="E90" s="23" t="n">
        <v>1044</v>
      </c>
      <c r="F90" s="24" t="n">
        <v>17.9</v>
      </c>
      <c r="G90" s="24" t="n">
        <v>18687.6</v>
      </c>
      <c r="I90" s="22" t="s">
        <v>25</v>
      </c>
      <c r="J90" s="25" t="s">
        <v>29</v>
      </c>
    </row>
    <row r="91" customFormat="false" ht="51.95" hidden="false" customHeight="true" outlineLevel="0" collapsed="false">
      <c r="A91" s="22"/>
      <c r="B91" s="22" t="s">
        <v>221</v>
      </c>
      <c r="C91" s="21" t="n">
        <v>8002617944588</v>
      </c>
      <c r="D91" s="22" t="s">
        <v>222</v>
      </c>
      <c r="E91" s="23" t="n">
        <v>1242</v>
      </c>
      <c r="F91" s="24" t="n">
        <v>20.9</v>
      </c>
      <c r="G91" s="24" t="n">
        <v>25957.8</v>
      </c>
      <c r="I91" s="22" t="s">
        <v>25</v>
      </c>
      <c r="J91" s="25" t="s">
        <v>223</v>
      </c>
    </row>
    <row r="92" customFormat="false" ht="51.95" hidden="false" customHeight="true" outlineLevel="0" collapsed="false">
      <c r="A92" s="22"/>
      <c r="B92" s="22" t="s">
        <v>224</v>
      </c>
      <c r="C92" s="21" t="n">
        <v>8002617945332</v>
      </c>
      <c r="D92" s="22" t="s">
        <v>225</v>
      </c>
      <c r="E92" s="23" t="n">
        <v>2286</v>
      </c>
      <c r="F92" s="24" t="n">
        <v>15.5</v>
      </c>
      <c r="G92" s="24" t="n">
        <v>35433</v>
      </c>
      <c r="I92" s="22" t="s">
        <v>25</v>
      </c>
      <c r="J92" s="25" t="s">
        <v>82</v>
      </c>
    </row>
    <row r="93" customFormat="false" ht="51.95" hidden="false" customHeight="true" outlineLevel="0" collapsed="false">
      <c r="A93" s="22"/>
      <c r="B93" s="22" t="s">
        <v>226</v>
      </c>
      <c r="C93" s="21" t="n">
        <v>8002617945356</v>
      </c>
      <c r="D93" s="22" t="s">
        <v>227</v>
      </c>
      <c r="E93" s="23" t="n">
        <v>1728</v>
      </c>
      <c r="F93" s="24" t="n">
        <v>18.9</v>
      </c>
      <c r="G93" s="24" t="n">
        <v>32659.2</v>
      </c>
      <c r="I93" s="22" t="s">
        <v>25</v>
      </c>
      <c r="J93" s="25" t="s">
        <v>228</v>
      </c>
    </row>
    <row r="94" customFormat="false" ht="51.95" hidden="false" customHeight="true" outlineLevel="0" collapsed="false">
      <c r="A94" s="22"/>
      <c r="B94" s="22" t="s">
        <v>229</v>
      </c>
      <c r="C94" s="21" t="n">
        <v>8002617945370</v>
      </c>
      <c r="D94" s="22" t="s">
        <v>230</v>
      </c>
      <c r="E94" s="23" t="n">
        <v>2274</v>
      </c>
      <c r="F94" s="24" t="n">
        <v>21.9</v>
      </c>
      <c r="G94" s="24" t="n">
        <v>49800.6</v>
      </c>
      <c r="I94" s="22" t="s">
        <v>25</v>
      </c>
      <c r="J94" s="25" t="s">
        <v>29</v>
      </c>
    </row>
  </sheetData>
  <mergeCells count="15">
    <mergeCell ref="A1:D3"/>
    <mergeCell ref="A7:A9"/>
    <mergeCell ref="A10:A11"/>
    <mergeCell ref="A12:A13"/>
    <mergeCell ref="A15:A16"/>
    <mergeCell ref="A19:A21"/>
    <mergeCell ref="A23:A24"/>
    <mergeCell ref="A25:A27"/>
    <mergeCell ref="A32:A33"/>
    <mergeCell ref="A35:A36"/>
    <mergeCell ref="A37:A41"/>
    <mergeCell ref="A46:A47"/>
    <mergeCell ref="A48:A49"/>
    <mergeCell ref="A51:A56"/>
    <mergeCell ref="A57:A58"/>
  </mergeCells>
  <printOptions headings="false" gridLines="false" gridLinesSet="true" horizontalCentered="true" verticalCentered="false"/>
  <pageMargins left="1.5" right="1.5" top="1" bottom="1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27:03Z</dcterms:created>
  <dc:creator/>
  <dc:description/>
  <dc:language>en-US</dc:language>
  <cp:lastModifiedBy>office</cp:lastModifiedBy>
  <dcterms:modified xsi:type="dcterms:W3CDTF">2017-07-03T13:15:24Z</dcterms:modified>
  <cp:revision>0</cp:revision>
  <dc:subject/>
  <dc:title/>
</cp:coreProperties>
</file>